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8">
  <si>
    <r>
      <rPr>
        <sz val="16"/>
        <rFont val="Noto Sans"/>
        <family val="2"/>
      </rPr>
      <t xml:space="preserve">机械学院</t>
    </r>
    <r>
      <rPr>
        <sz val="16"/>
        <rFont val="宋体"/>
        <family val="0"/>
        <charset val="134"/>
      </rPr>
      <t xml:space="preserve">2003</t>
    </r>
    <r>
      <rPr>
        <sz val="16"/>
        <rFont val="Noto Sans"/>
        <family val="2"/>
      </rPr>
      <t xml:space="preserve">级机械工程及自动化专业推荐免试研究生成绩排名情况 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理论课加权成绩</t>
  </si>
  <si>
    <t xml:space="preserve">实践类</t>
  </si>
  <si>
    <t xml:space="preserve">实践加权成绩</t>
  </si>
  <si>
    <t xml:space="preserve">综合加权成绩</t>
  </si>
  <si>
    <t xml:space="preserve">参考</t>
  </si>
  <si>
    <t xml:space="preserve">综合名次</t>
  </si>
  <si>
    <t xml:space="preserve">必修课名次</t>
  </si>
  <si>
    <t xml:space="preserve">实践名次</t>
  </si>
  <si>
    <t xml:space="preserve">班级</t>
  </si>
  <si>
    <t xml:space="preserve">姓名</t>
  </si>
  <si>
    <t xml:space="preserve">评委打分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</t>
    </r>
  </si>
  <si>
    <t xml:space="preserve">思想道德修养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</t>
    </r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Ⅱ</t>
    </r>
  </si>
  <si>
    <t xml:space="preserve">法律基础</t>
  </si>
  <si>
    <t xml:space="preserve">计算机技术基础</t>
  </si>
  <si>
    <r>
      <rPr>
        <sz val="10"/>
        <rFont val="Noto Sans"/>
        <family val="2"/>
      </rPr>
      <t xml:space="preserve">普通化学及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Ⅲ</t>
    </r>
  </si>
  <si>
    <t xml:space="preserve">电工学Ⅰ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t xml:space="preserve">马克思主义哲学</t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II</t>
    </r>
  </si>
  <si>
    <t xml:space="preserve">政治经济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IV</t>
    </r>
  </si>
  <si>
    <t xml:space="preserve">工程材料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A</t>
    </r>
  </si>
  <si>
    <t xml:space="preserve">材料力学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B</t>
    </r>
  </si>
  <si>
    <t xml:space="preserve">材料成型技术基础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A</t>
    </r>
  </si>
  <si>
    <t xml:space="preserve">控制工程基础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A</t>
    </r>
  </si>
  <si>
    <t xml:space="preserve">毛泽东思想概论</t>
  </si>
  <si>
    <t xml:space="preserve">热力学基础</t>
  </si>
  <si>
    <t xml:space="preserve">邓小平理论概论</t>
  </si>
  <si>
    <r>
      <rPr>
        <sz val="10"/>
        <rFont val="Noto Sans"/>
        <family val="2"/>
      </rPr>
      <t xml:space="preserve">制造技术基础</t>
    </r>
    <r>
      <rPr>
        <sz val="10"/>
        <rFont val="宋体"/>
        <family val="0"/>
        <charset val="134"/>
      </rPr>
      <t xml:space="preserve">A</t>
    </r>
  </si>
  <si>
    <t xml:space="preserve">液压与气压传动</t>
  </si>
  <si>
    <t xml:space="preserve">机电传动控制</t>
  </si>
  <si>
    <t xml:space="preserve">测试与传感技术</t>
  </si>
  <si>
    <t xml:space="preserve">机械系统设计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Ⅱ</t>
    </r>
  </si>
  <si>
    <t xml:space="preserve">机械工程综合实验Ⅰ</t>
  </si>
  <si>
    <r>
      <rPr>
        <sz val="10"/>
        <rFont val="Noto Sans"/>
        <family val="2"/>
      </rPr>
      <t xml:space="preserve">机械工程综合试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械工程综合试验</t>
    </r>
    <r>
      <rPr>
        <sz val="10"/>
        <rFont val="宋体"/>
        <family val="0"/>
        <charset val="134"/>
      </rPr>
      <t xml:space="preserve">3</t>
    </r>
  </si>
  <si>
    <t xml:space="preserve">工程图学综合实践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C</t>
    </r>
  </si>
  <si>
    <t xml:space="preserve">材料力学课程设计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课程设计</t>
    </r>
  </si>
  <si>
    <r>
      <rPr>
        <sz val="10"/>
        <rFont val="Noto Sans"/>
        <family val="2"/>
      </rPr>
      <t xml:space="preserve">机械产品构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课程与实习</t>
    </r>
    <r>
      <rPr>
        <sz val="10"/>
        <rFont val="Times New Roman"/>
        <family val="1"/>
      </rPr>
      <t xml:space="preserve">)</t>
    </r>
  </si>
  <si>
    <t xml:space="preserve">生产实习</t>
  </si>
  <si>
    <r>
      <rPr>
        <sz val="10"/>
        <rFont val="Noto Sans"/>
        <family val="2"/>
      </rPr>
      <t xml:space="preserve">机械设计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课程设计</t>
    </r>
  </si>
  <si>
    <t xml:space="preserve">体育Ⅰ</t>
  </si>
  <si>
    <t xml:space="preserve">体育Ⅱ</t>
  </si>
  <si>
    <t xml:space="preserve">体育Ⅲ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V</t>
    </r>
  </si>
  <si>
    <t xml:space="preserve">英语四级</t>
  </si>
  <si>
    <t xml:space="preserve">英语六级</t>
  </si>
  <si>
    <t xml:space="preserve">注</t>
  </si>
  <si>
    <t xml:space="preserve">韩桂全</t>
  </si>
  <si>
    <t xml:space="preserve">陈培华</t>
  </si>
  <si>
    <t xml:space="preserve">赵成雷</t>
  </si>
  <si>
    <t xml:space="preserve">王睿</t>
  </si>
  <si>
    <t xml:space="preserve">封贝贝</t>
  </si>
  <si>
    <t xml:space="preserve">苏孝钐</t>
  </si>
  <si>
    <t xml:space="preserve">何寥</t>
  </si>
  <si>
    <t xml:space="preserve">隋小川</t>
  </si>
  <si>
    <t xml:space="preserve">李峰</t>
  </si>
  <si>
    <r>
      <rPr>
        <sz val="10"/>
        <rFont val="Noto Sans"/>
        <family val="2"/>
      </rPr>
      <t xml:space="preserve">赵玮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楷体_GB2312"/>
        <family val="3"/>
        <charset val="134"/>
      </rPr>
      <t xml:space="preserve">)</t>
    </r>
  </si>
  <si>
    <t xml:space="preserve">张银鹤</t>
  </si>
  <si>
    <t xml:space="preserve">王明月</t>
  </si>
  <si>
    <t xml:space="preserve">范德智</t>
  </si>
  <si>
    <t xml:space="preserve">李德庆</t>
  </si>
  <si>
    <t xml:space="preserve">王辉</t>
  </si>
  <si>
    <t xml:space="preserve">孙超</t>
  </si>
  <si>
    <t xml:space="preserve">史科科</t>
  </si>
  <si>
    <t xml:space="preserve">曾贝贝</t>
  </si>
  <si>
    <t xml:space="preserve">马贤越</t>
  </si>
  <si>
    <t xml:space="preserve">韩明磊</t>
  </si>
  <si>
    <t xml:space="preserve">孙飞</t>
  </si>
  <si>
    <t xml:space="preserve">马凤强</t>
  </si>
  <si>
    <t xml:space="preserve">冉昌龙</t>
  </si>
  <si>
    <t xml:space="preserve">王举</t>
  </si>
  <si>
    <t xml:space="preserve">王晓霞</t>
  </si>
  <si>
    <t xml:space="preserve">刘英强</t>
  </si>
  <si>
    <t xml:space="preserve">王凯</t>
  </si>
  <si>
    <t xml:space="preserve">洪肇斌</t>
  </si>
  <si>
    <t xml:space="preserve">陈光</t>
  </si>
  <si>
    <t xml:space="preserve">王静</t>
  </si>
  <si>
    <t xml:space="preserve">侯晓婷</t>
  </si>
  <si>
    <t xml:space="preserve">朱丹</t>
  </si>
  <si>
    <t xml:space="preserve">王晓莲</t>
  </si>
  <si>
    <t xml:space="preserve">阚英男</t>
  </si>
  <si>
    <t xml:space="preserve">李媛华</t>
  </si>
  <si>
    <t xml:space="preserve">成剑兵</t>
  </si>
  <si>
    <t xml:space="preserve">王寰斌 </t>
  </si>
  <si>
    <t xml:space="preserve">陈传勇</t>
  </si>
  <si>
    <t xml:space="preserve">赵春光</t>
  </si>
  <si>
    <t xml:space="preserve">郭守山</t>
  </si>
  <si>
    <t xml:space="preserve">王佳</t>
  </si>
  <si>
    <t xml:space="preserve">俄语</t>
  </si>
  <si>
    <t xml:space="preserve">徐永锋</t>
  </si>
  <si>
    <t xml:space="preserve">秦富林</t>
  </si>
  <si>
    <t xml:space="preserve">邓金强</t>
  </si>
  <si>
    <t xml:space="preserve">倪明阳</t>
  </si>
  <si>
    <t xml:space="preserve">高春海</t>
  </si>
  <si>
    <t xml:space="preserve">陈玥乔</t>
  </si>
  <si>
    <t xml:space="preserve">段浩</t>
  </si>
  <si>
    <t xml:space="preserve">李彬</t>
  </si>
  <si>
    <t xml:space="preserve">葛明</t>
  </si>
  <si>
    <t xml:space="preserve">吴祥君</t>
  </si>
  <si>
    <t xml:space="preserve">李纯铸</t>
  </si>
  <si>
    <t xml:space="preserve">李立安</t>
  </si>
  <si>
    <t xml:space="preserve">肖永富</t>
  </si>
  <si>
    <t xml:space="preserve">陆志伟</t>
  </si>
  <si>
    <r>
      <rPr>
        <sz val="10"/>
        <rFont val="Noto Sans"/>
        <family val="2"/>
      </rPr>
      <t xml:space="preserve">杨博</t>
    </r>
    <r>
      <rPr>
        <sz val="10"/>
        <rFont val="楷体_GB2312"/>
        <family val="3"/>
        <charset val="134"/>
      </rPr>
      <t xml:space="preserve">*</t>
    </r>
  </si>
  <si>
    <t xml:space="preserve">王鹏</t>
  </si>
  <si>
    <t xml:space="preserve">黄华</t>
  </si>
  <si>
    <t xml:space="preserve">罗成</t>
  </si>
  <si>
    <t xml:space="preserve">谷野</t>
  </si>
  <si>
    <t xml:space="preserve">谢扬</t>
  </si>
  <si>
    <t xml:space="preserve">梅艳芬</t>
  </si>
  <si>
    <t xml:space="preserve">姚雪峰</t>
  </si>
  <si>
    <t xml:space="preserve">佟国亮</t>
  </si>
  <si>
    <t xml:space="preserve">日语</t>
  </si>
  <si>
    <t xml:space="preserve">宋志辉</t>
  </si>
  <si>
    <t xml:space="preserve">伍绍博</t>
  </si>
  <si>
    <t xml:space="preserve">蔺超</t>
  </si>
  <si>
    <t xml:space="preserve">高鹏</t>
  </si>
  <si>
    <r>
      <rPr>
        <sz val="10"/>
        <rFont val="Noto Sans"/>
        <family val="2"/>
      </rPr>
      <t xml:space="preserve">张连飞</t>
    </r>
    <r>
      <rPr>
        <sz val="10"/>
        <rFont val="楷体_GB2312"/>
        <family val="3"/>
        <charset val="134"/>
      </rPr>
      <t xml:space="preserve">*</t>
    </r>
  </si>
  <si>
    <t xml:space="preserve">王彦伟</t>
  </si>
  <si>
    <t xml:space="preserve">张阔</t>
  </si>
  <si>
    <t xml:space="preserve">宁克争</t>
  </si>
  <si>
    <t xml:space="preserve">巫光亮</t>
  </si>
  <si>
    <t xml:space="preserve">毛瑞</t>
  </si>
  <si>
    <t xml:space="preserve">董斗星 </t>
  </si>
  <si>
    <t xml:space="preserve">方兵</t>
  </si>
  <si>
    <t xml:space="preserve">张利伟</t>
  </si>
  <si>
    <t xml:space="preserve">于长虹</t>
  </si>
  <si>
    <t xml:space="preserve">范维</t>
  </si>
  <si>
    <t xml:space="preserve">罗晓</t>
  </si>
  <si>
    <t xml:space="preserve">赵国锐</t>
  </si>
  <si>
    <t xml:space="preserve">韩冰</t>
  </si>
  <si>
    <t xml:space="preserve">刘继泉</t>
  </si>
  <si>
    <t xml:space="preserve">刘安龙</t>
  </si>
  <si>
    <t xml:space="preserve">赵岩</t>
  </si>
  <si>
    <t xml:space="preserve">闫传典</t>
  </si>
  <si>
    <t xml:space="preserve">翟敬宇</t>
  </si>
  <si>
    <t xml:space="preserve">韩凯义</t>
  </si>
  <si>
    <t xml:space="preserve">樊金娜</t>
  </si>
  <si>
    <t xml:space="preserve">仝进科</t>
  </si>
  <si>
    <r>
      <rPr>
        <sz val="10"/>
        <rFont val="Noto Sans"/>
        <family val="2"/>
      </rPr>
      <t xml:space="preserve">翁峰</t>
    </r>
    <r>
      <rPr>
        <sz val="10"/>
        <rFont val="楷体_GB2312"/>
        <family val="3"/>
        <charset val="134"/>
      </rPr>
      <t xml:space="preserve">*</t>
    </r>
  </si>
  <si>
    <t xml:space="preserve">朱喜杰</t>
  </si>
  <si>
    <t xml:space="preserve">张久旭</t>
  </si>
  <si>
    <t xml:space="preserve">刘伟</t>
  </si>
  <si>
    <t xml:space="preserve">李晓冬</t>
  </si>
  <si>
    <t xml:space="preserve">张少伟</t>
  </si>
  <si>
    <t xml:space="preserve">杨雪</t>
  </si>
  <si>
    <t xml:space="preserve">白洋</t>
  </si>
  <si>
    <r>
      <rPr>
        <sz val="10"/>
        <rFont val="Noto Sans"/>
        <family val="2"/>
      </rPr>
      <t xml:space="preserve">赵玮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楷体_GB2312"/>
        <family val="3"/>
        <charset val="134"/>
      </rPr>
      <t xml:space="preserve">)</t>
    </r>
  </si>
  <si>
    <t xml:space="preserve">祁晓东</t>
  </si>
  <si>
    <t xml:space="preserve">必修课加权成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_);[RED]\(0.00000\)"/>
    <numFmt numFmtId="166" formatCode="0.0_ "/>
    <numFmt numFmtId="167" formatCode="0.0_);[RED]\(0.0\)"/>
    <numFmt numFmtId="168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楷体_GB2312"/>
      <family val="3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489240</xdr:colOff>
      <xdr:row>3</xdr:row>
      <xdr:rowOff>147960</xdr:rowOff>
    </xdr:to>
    <xdr:sp>
      <xdr:nvSpPr>
        <xdr:cNvPr id="0" name="Line 1"/>
        <xdr:cNvSpPr/>
      </xdr:nvSpPr>
      <xdr:spPr>
        <a:xfrm>
          <a:off x="0" y="390240"/>
          <a:ext cx="955800" cy="11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</xdr:row>
      <xdr:rowOff>9360</xdr:rowOff>
    </xdr:from>
    <xdr:to>
      <xdr:col>5</xdr:col>
      <xdr:colOff>1080</xdr:colOff>
      <xdr:row>3</xdr:row>
      <xdr:rowOff>142560</xdr:rowOff>
    </xdr:to>
    <xdr:grpSp>
      <xdr:nvGrpSpPr>
        <xdr:cNvPr id="1" name="Group 2"/>
        <xdr:cNvGrpSpPr/>
      </xdr:nvGrpSpPr>
      <xdr:grpSpPr>
        <a:xfrm>
          <a:off x="21960" y="390240"/>
          <a:ext cx="2672640" cy="1133280"/>
          <a:chOff x="21960" y="390240"/>
          <a:chExt cx="2672640" cy="1133280"/>
        </a:xfrm>
      </xdr:grpSpPr>
      <xdr:sp>
        <xdr:nvSpPr>
          <xdr:cNvPr id="2" name="Line 3"/>
          <xdr:cNvSpPr/>
        </xdr:nvSpPr>
        <xdr:spPr>
          <a:xfrm>
            <a:off x="21960" y="390240"/>
            <a:ext cx="2672640" cy="113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694600" y="390240"/>
            <a:ext cx="0" cy="113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400</xdr:colOff>
      <xdr:row>2</xdr:row>
      <xdr:rowOff>627120</xdr:rowOff>
    </xdr:from>
    <xdr:to>
      <xdr:col>0</xdr:col>
      <xdr:colOff>466560</xdr:colOff>
      <xdr:row>3</xdr:row>
      <xdr:rowOff>147960</xdr:rowOff>
    </xdr:to>
    <xdr:sp>
      <xdr:nvSpPr>
        <xdr:cNvPr id="4" name="Text 5"/>
        <xdr:cNvSpPr/>
      </xdr:nvSpPr>
      <xdr:spPr>
        <a:xfrm>
          <a:off x="32400" y="1189080"/>
          <a:ext cx="4341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综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799920</xdr:rowOff>
    </xdr:from>
    <xdr:to>
      <xdr:col>4</xdr:col>
      <xdr:colOff>435240</xdr:colOff>
      <xdr:row>3</xdr:row>
      <xdr:rowOff>147960</xdr:rowOff>
    </xdr:to>
    <xdr:sp>
      <xdr:nvSpPr>
        <xdr:cNvPr id="5" name="Text 6"/>
        <xdr:cNvSpPr/>
      </xdr:nvSpPr>
      <xdr:spPr>
        <a:xfrm>
          <a:off x="2074680" y="1361880"/>
          <a:ext cx="4352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6440</xdr:colOff>
      <xdr:row>2</xdr:row>
      <xdr:rowOff>227160</xdr:rowOff>
    </xdr:from>
    <xdr:to>
      <xdr:col>4</xdr:col>
      <xdr:colOff>586800</xdr:colOff>
      <xdr:row>2</xdr:row>
      <xdr:rowOff>713520</xdr:rowOff>
    </xdr:to>
    <xdr:sp>
      <xdr:nvSpPr>
        <xdr:cNvPr id="6" name="Text 7"/>
        <xdr:cNvSpPr/>
      </xdr:nvSpPr>
      <xdr:spPr>
        <a:xfrm>
          <a:off x="2041920" y="789120"/>
          <a:ext cx="6195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宋体"/>
            </a:rPr>
            <a:t>学期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学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38160</xdr:rowOff>
    </xdr:from>
    <xdr:to>
      <xdr:col>1</xdr:col>
      <xdr:colOff>720</xdr:colOff>
      <xdr:row>4</xdr:row>
      <xdr:rowOff>10080</xdr:rowOff>
    </xdr:to>
    <xdr:sp>
      <xdr:nvSpPr>
        <xdr:cNvPr id="7" name="Line 8"/>
        <xdr:cNvSpPr/>
      </xdr:nvSpPr>
      <xdr:spPr>
        <a:xfrm>
          <a:off x="10800" y="419040"/>
          <a:ext cx="456480" cy="11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19080</xdr:rowOff>
    </xdr:from>
    <xdr:to>
      <xdr:col>4</xdr:col>
      <xdr:colOff>360</xdr:colOff>
      <xdr:row>3</xdr:row>
      <xdr:rowOff>147960</xdr:rowOff>
    </xdr:to>
    <xdr:sp>
      <xdr:nvSpPr>
        <xdr:cNvPr id="8" name="Line 11"/>
        <xdr:cNvSpPr/>
      </xdr:nvSpPr>
      <xdr:spPr>
        <a:xfrm flipH="1" flipV="1">
          <a:off x="10800" y="399960"/>
          <a:ext cx="2064240" cy="11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-360</xdr:rowOff>
    </xdr:from>
    <xdr:to>
      <xdr:col>3</xdr:col>
      <xdr:colOff>360</xdr:colOff>
      <xdr:row>3</xdr:row>
      <xdr:rowOff>147600</xdr:rowOff>
    </xdr:to>
    <xdr:sp>
      <xdr:nvSpPr>
        <xdr:cNvPr id="9" name="Line 12"/>
        <xdr:cNvSpPr/>
      </xdr:nvSpPr>
      <xdr:spPr>
        <a:xfrm flipH="1" flipV="1">
          <a:off x="10440" y="380520"/>
          <a:ext cx="1445400" cy="11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360</xdr:colOff>
      <xdr:row>2</xdr:row>
      <xdr:rowOff>646200</xdr:rowOff>
    </xdr:from>
    <xdr:to>
      <xdr:col>2</xdr:col>
      <xdr:colOff>87120</xdr:colOff>
      <xdr:row>4</xdr:row>
      <xdr:rowOff>114480</xdr:rowOff>
    </xdr:to>
    <xdr:sp>
      <xdr:nvSpPr>
        <xdr:cNvPr id="10" name="Text 14"/>
        <xdr:cNvSpPr/>
      </xdr:nvSpPr>
      <xdr:spPr>
        <a:xfrm>
          <a:off x="423360" y="1208160"/>
          <a:ext cx="619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理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课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2</xdr:row>
      <xdr:rowOff>665640</xdr:rowOff>
    </xdr:from>
    <xdr:to>
      <xdr:col>2</xdr:col>
      <xdr:colOff>272160</xdr:colOff>
      <xdr:row>4</xdr:row>
      <xdr:rowOff>38160</xdr:rowOff>
    </xdr:to>
    <xdr:sp>
      <xdr:nvSpPr>
        <xdr:cNvPr id="11" name="Text 15"/>
        <xdr:cNvSpPr/>
      </xdr:nvSpPr>
      <xdr:spPr>
        <a:xfrm>
          <a:off x="868680" y="1227600"/>
          <a:ext cx="3592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实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2</xdr:row>
      <xdr:rowOff>799920</xdr:rowOff>
    </xdr:from>
    <xdr:to>
      <xdr:col>3</xdr:col>
      <xdr:colOff>424440</xdr:colOff>
      <xdr:row>4</xdr:row>
      <xdr:rowOff>19080</xdr:rowOff>
    </xdr:to>
    <xdr:sp>
      <xdr:nvSpPr>
        <xdr:cNvPr id="12" name="Text 16"/>
        <xdr:cNvSpPr/>
      </xdr:nvSpPr>
      <xdr:spPr>
        <a:xfrm>
          <a:off x="1466280" y="1361880"/>
          <a:ext cx="413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5"/>
  <sheetViews>
    <sheetView showFormulas="false" showGridLines="true" showRowColHeaders="true" showZeros="true" rightToLeft="false" tabSelected="true" showOutlineSymbols="true" defaultGridColor="true" view="normal" topLeftCell="AX97" colorId="64" zoomScale="100" zoomScaleNormal="100" zoomScalePageLayoutView="100" workbookViewId="0">
      <selection pane="topLeft" activeCell="L107" activeCellId="0" sqref="L107"/>
    </sheetView>
  </sheetViews>
  <sheetFormatPr defaultColWidth="11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5.74"/>
    <col collapsed="false" customWidth="true" hidden="false" outlineLevel="0" max="5" min="4" style="1" width="7.12"/>
    <col collapsed="false" customWidth="true" hidden="false" outlineLevel="0" max="43" min="6" style="1" width="4.62"/>
    <col collapsed="false" customWidth="true" hidden="false" outlineLevel="0" max="44" min="44" style="1" width="7.62"/>
    <col collapsed="false" customWidth="true" hidden="false" outlineLevel="0" max="51" min="45" style="1" width="4.62"/>
    <col collapsed="false" customWidth="true" hidden="false" outlineLevel="0" max="52" min="52" style="2" width="4.62"/>
    <col collapsed="false" customWidth="true" hidden="false" outlineLevel="0" max="53" min="53" style="1" width="4.75"/>
    <col collapsed="false" customWidth="true" hidden="false" outlineLevel="0" max="54" min="54" style="1" width="5.99"/>
    <col collapsed="false" customWidth="true" hidden="false" outlineLevel="0" max="56" min="55" style="1" width="4.62"/>
    <col collapsed="false" customWidth="true" hidden="false" outlineLevel="0" max="57" min="57" style="3" width="7.62"/>
    <col collapsed="false" customWidth="true" hidden="false" outlineLevel="0" max="58" min="58" style="2" width="7.62"/>
    <col collapsed="false" customWidth="true" hidden="false" outlineLevel="0" max="62" min="59" style="2" width="4.62"/>
    <col collapsed="false" customWidth="true" hidden="false" outlineLevel="0" max="63" min="63" style="1" width="4.62"/>
    <col collapsed="false" customWidth="true" hidden="false" outlineLevel="0" max="65" min="64" style="4" width="4.62"/>
    <col collapsed="false" customWidth="true" hidden="false" outlineLevel="0" max="66" min="66" style="2" width="4.62"/>
    <col collapsed="false" customWidth="true" hidden="false" outlineLevel="0" max="68" min="67" style="5" width="4.62"/>
    <col collapsed="false" customWidth="true" hidden="false" outlineLevel="0" max="69" min="69" style="2" width="6.62"/>
    <col collapsed="false" customWidth="true" hidden="false" outlineLevel="0" max="70" min="70" style="2" width="7.12"/>
    <col collapsed="false" customWidth="true" hidden="false" outlineLevel="0" max="71" min="71" style="2" width="7.62"/>
    <col collapsed="false" customWidth="false" hidden="false" outlineLevel="0" max="257" min="72" style="1" width="11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4.25" hidden="false" customHeight="true" outlineLevel="0" collapsed="false">
      <c r="A2" s="7"/>
      <c r="B2" s="7"/>
      <c r="C2" s="7"/>
      <c r="D2" s="7"/>
      <c r="E2" s="7"/>
      <c r="F2" s="8" t="s">
        <v>1</v>
      </c>
      <c r="G2" s="8"/>
      <c r="H2" s="8"/>
      <c r="I2" s="8"/>
      <c r="J2" s="8"/>
      <c r="K2" s="8" t="s">
        <v>2</v>
      </c>
      <c r="L2" s="8"/>
      <c r="M2" s="8"/>
      <c r="N2" s="8"/>
      <c r="O2" s="8"/>
      <c r="P2" s="8"/>
      <c r="Q2" s="8"/>
      <c r="R2" s="8"/>
      <c r="S2" s="8" t="s">
        <v>3</v>
      </c>
      <c r="T2" s="8"/>
      <c r="U2" s="8"/>
      <c r="V2" s="8"/>
      <c r="W2" s="8"/>
      <c r="X2" s="8"/>
      <c r="Y2" s="8" t="s">
        <v>4</v>
      </c>
      <c r="Z2" s="8"/>
      <c r="AA2" s="8"/>
      <c r="AB2" s="8"/>
      <c r="AC2" s="8"/>
      <c r="AD2" s="8"/>
      <c r="AE2" s="8" t="s">
        <v>5</v>
      </c>
      <c r="AF2" s="8"/>
      <c r="AG2" s="8"/>
      <c r="AH2" s="8"/>
      <c r="AI2" s="8"/>
      <c r="AJ2" s="8"/>
      <c r="AK2" s="8"/>
      <c r="AL2" s="8" t="s">
        <v>6</v>
      </c>
      <c r="AM2" s="8"/>
      <c r="AN2" s="8"/>
      <c r="AO2" s="8"/>
      <c r="AP2" s="8"/>
      <c r="AQ2" s="8"/>
      <c r="AR2" s="9" t="s">
        <v>7</v>
      </c>
      <c r="AS2" s="10" t="s">
        <v>8</v>
      </c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 t="s">
        <v>9</v>
      </c>
      <c r="BF2" s="9" t="s">
        <v>10</v>
      </c>
      <c r="BG2" s="10" t="s">
        <v>11</v>
      </c>
      <c r="BH2" s="10"/>
      <c r="BI2" s="10"/>
      <c r="BJ2" s="10"/>
      <c r="BK2" s="10"/>
      <c r="BL2" s="10"/>
      <c r="BM2" s="10"/>
      <c r="BN2" s="12" t="s">
        <v>12</v>
      </c>
      <c r="BO2" s="12" t="s">
        <v>13</v>
      </c>
      <c r="BP2" s="12" t="s">
        <v>14</v>
      </c>
      <c r="BQ2" s="10" t="s">
        <v>15</v>
      </c>
      <c r="BR2" s="10" t="s">
        <v>16</v>
      </c>
      <c r="BS2" s="10" t="s">
        <v>17</v>
      </c>
    </row>
    <row r="3" customFormat="false" ht="64.5" hidden="false" customHeight="true" outlineLevel="0" collapsed="false">
      <c r="A3" s="7"/>
      <c r="B3" s="7"/>
      <c r="C3" s="7"/>
      <c r="D3" s="7"/>
      <c r="E3" s="7"/>
      <c r="F3" s="9" t="s">
        <v>18</v>
      </c>
      <c r="G3" s="13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  <c r="M3" s="9" t="s">
        <v>25</v>
      </c>
      <c r="N3" s="9" t="s">
        <v>26</v>
      </c>
      <c r="O3" s="9" t="s">
        <v>27</v>
      </c>
      <c r="P3" s="9" t="s">
        <v>28</v>
      </c>
      <c r="Q3" s="9" t="s">
        <v>29</v>
      </c>
      <c r="R3" s="9" t="s">
        <v>30</v>
      </c>
      <c r="S3" s="9" t="s">
        <v>31</v>
      </c>
      <c r="T3" s="9" t="s">
        <v>32</v>
      </c>
      <c r="U3" s="9" t="s">
        <v>33</v>
      </c>
      <c r="V3" s="9" t="s">
        <v>34</v>
      </c>
      <c r="W3" s="9" t="s">
        <v>35</v>
      </c>
      <c r="X3" s="9" t="s">
        <v>36</v>
      </c>
      <c r="Y3" s="9" t="s">
        <v>37</v>
      </c>
      <c r="Z3" s="9" t="s">
        <v>38</v>
      </c>
      <c r="AA3" s="9" t="s">
        <v>39</v>
      </c>
      <c r="AB3" s="9" t="s">
        <v>40</v>
      </c>
      <c r="AC3" s="9" t="s">
        <v>41</v>
      </c>
      <c r="AD3" s="9" t="s">
        <v>42</v>
      </c>
      <c r="AE3" s="9" t="s">
        <v>43</v>
      </c>
      <c r="AF3" s="9" t="s">
        <v>44</v>
      </c>
      <c r="AG3" s="9" t="s">
        <v>45</v>
      </c>
      <c r="AH3" s="9" t="s">
        <v>46</v>
      </c>
      <c r="AI3" s="9" t="s">
        <v>47</v>
      </c>
      <c r="AJ3" s="9" t="s">
        <v>48</v>
      </c>
      <c r="AK3" s="9" t="s">
        <v>49</v>
      </c>
      <c r="AL3" s="9" t="s">
        <v>50</v>
      </c>
      <c r="AM3" s="9" t="s">
        <v>51</v>
      </c>
      <c r="AN3" s="9" t="s">
        <v>52</v>
      </c>
      <c r="AO3" s="9" t="s">
        <v>53</v>
      </c>
      <c r="AP3" s="9" t="s">
        <v>54</v>
      </c>
      <c r="AQ3" s="9" t="s">
        <v>55</v>
      </c>
      <c r="AR3" s="9"/>
      <c r="AS3" s="9" t="s">
        <v>56</v>
      </c>
      <c r="AT3" s="9" t="s">
        <v>57</v>
      </c>
      <c r="AU3" s="9" t="s">
        <v>58</v>
      </c>
      <c r="AV3" s="9" t="s">
        <v>59</v>
      </c>
      <c r="AW3" s="9" t="s">
        <v>60</v>
      </c>
      <c r="AX3" s="9" t="s">
        <v>61</v>
      </c>
      <c r="AY3" s="9" t="s">
        <v>62</v>
      </c>
      <c r="AZ3" s="9" t="s">
        <v>63</v>
      </c>
      <c r="BA3" s="9" t="s">
        <v>64</v>
      </c>
      <c r="BB3" s="9" t="s">
        <v>65</v>
      </c>
      <c r="BC3" s="9" t="s">
        <v>66</v>
      </c>
      <c r="BD3" s="9" t="s">
        <v>67</v>
      </c>
      <c r="BE3" s="11"/>
      <c r="BF3" s="9"/>
      <c r="BG3" s="12" t="s">
        <v>68</v>
      </c>
      <c r="BH3" s="12" t="s">
        <v>69</v>
      </c>
      <c r="BI3" s="12" t="s">
        <v>70</v>
      </c>
      <c r="BJ3" s="12" t="s">
        <v>71</v>
      </c>
      <c r="BK3" s="12" t="s">
        <v>72</v>
      </c>
      <c r="BL3" s="12" t="s">
        <v>73</v>
      </c>
      <c r="BM3" s="12" t="s">
        <v>74</v>
      </c>
      <c r="BN3" s="12"/>
      <c r="BO3" s="12"/>
      <c r="BP3" s="12"/>
      <c r="BQ3" s="10"/>
      <c r="BR3" s="10"/>
      <c r="BS3" s="10"/>
    </row>
    <row r="4" customFormat="false" ht="11.65" hidden="false" customHeight="true" outlineLevel="0" collapsed="false">
      <c r="A4" s="7"/>
      <c r="B4" s="7"/>
      <c r="C4" s="7"/>
      <c r="D4" s="7"/>
      <c r="E4" s="7"/>
      <c r="F4" s="9" t="n">
        <v>3</v>
      </c>
      <c r="G4" s="9" t="n">
        <v>2</v>
      </c>
      <c r="H4" s="9" t="n">
        <v>4.5</v>
      </c>
      <c r="I4" s="9" t="n">
        <v>1</v>
      </c>
      <c r="J4" s="9" t="n">
        <v>3</v>
      </c>
      <c r="K4" s="9" t="n">
        <v>3</v>
      </c>
      <c r="L4" s="9" t="n">
        <v>4</v>
      </c>
      <c r="M4" s="9" t="n">
        <v>3</v>
      </c>
      <c r="N4" s="9" t="n">
        <v>4.5</v>
      </c>
      <c r="O4" s="9" t="n">
        <v>3</v>
      </c>
      <c r="P4" s="9" t="n">
        <v>1</v>
      </c>
      <c r="Q4" s="9" t="n">
        <v>3</v>
      </c>
      <c r="R4" s="9" t="n">
        <v>4</v>
      </c>
      <c r="S4" s="9" t="n">
        <v>3</v>
      </c>
      <c r="T4" s="9" t="n">
        <v>3.5</v>
      </c>
      <c r="U4" s="9" t="n">
        <v>4</v>
      </c>
      <c r="V4" s="9" t="n">
        <v>2.5</v>
      </c>
      <c r="W4" s="9" t="n">
        <v>4</v>
      </c>
      <c r="X4" s="9" t="n">
        <v>2.5</v>
      </c>
      <c r="Y4" s="9" t="n">
        <v>2.5</v>
      </c>
      <c r="Z4" s="9" t="n">
        <v>2</v>
      </c>
      <c r="AA4" s="9" t="n">
        <v>4</v>
      </c>
      <c r="AB4" s="9" t="n">
        <v>2</v>
      </c>
      <c r="AC4" s="9" t="n">
        <v>3</v>
      </c>
      <c r="AD4" s="9" t="n">
        <v>6</v>
      </c>
      <c r="AE4" s="9" t="n">
        <v>1.5</v>
      </c>
      <c r="AF4" s="9" t="n">
        <v>1.5</v>
      </c>
      <c r="AG4" s="9" t="n">
        <v>4</v>
      </c>
      <c r="AH4" s="9" t="n">
        <v>1.5</v>
      </c>
      <c r="AI4" s="9" t="n">
        <v>3</v>
      </c>
      <c r="AJ4" s="9" t="n">
        <v>2</v>
      </c>
      <c r="AK4" s="9" t="n">
        <v>2</v>
      </c>
      <c r="AL4" s="9" t="n">
        <v>3</v>
      </c>
      <c r="AM4" s="9" t="n">
        <v>4</v>
      </c>
      <c r="AN4" s="9" t="n">
        <v>2</v>
      </c>
      <c r="AO4" s="9" t="n">
        <v>2</v>
      </c>
      <c r="AP4" s="9" t="n">
        <v>2</v>
      </c>
      <c r="AQ4" s="9" t="n">
        <v>2</v>
      </c>
      <c r="AR4" s="9" t="n">
        <f aca="false">SUM(F4:AQ4)</f>
        <v>108.5</v>
      </c>
      <c r="AS4" s="9" t="n">
        <v>1</v>
      </c>
      <c r="AT4" s="9" t="n">
        <v>0.5</v>
      </c>
      <c r="AU4" s="9" t="n">
        <v>0.5</v>
      </c>
      <c r="AV4" s="9" t="n">
        <v>0.5</v>
      </c>
      <c r="AW4" s="9" t="n">
        <v>0.5</v>
      </c>
      <c r="AX4" s="9" t="n">
        <v>2</v>
      </c>
      <c r="AY4" s="9" t="n">
        <v>6</v>
      </c>
      <c r="AZ4" s="9" t="n">
        <v>1</v>
      </c>
      <c r="BA4" s="9" t="n">
        <v>1</v>
      </c>
      <c r="BB4" s="9" t="n">
        <v>4</v>
      </c>
      <c r="BC4" s="9" t="n">
        <v>3</v>
      </c>
      <c r="BD4" s="9" t="n">
        <v>0</v>
      </c>
      <c r="BE4" s="14" t="n">
        <f aca="false">SUM(AS4:BD4)</f>
        <v>20</v>
      </c>
      <c r="BF4" s="9" t="n">
        <f aca="false">SUM(F4:BD4)-AR4</f>
        <v>128.5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0"/>
      <c r="BR4" s="10"/>
      <c r="BS4" s="10"/>
    </row>
    <row r="5" customFormat="false" ht="11.65" hidden="false" customHeight="true" outlineLevel="0" collapsed="false">
      <c r="A5" s="7" t="n">
        <v>1</v>
      </c>
      <c r="B5" s="7" t="n">
        <v>1</v>
      </c>
      <c r="C5" s="7" t="n">
        <v>12</v>
      </c>
      <c r="D5" s="7" t="n">
        <v>140303</v>
      </c>
      <c r="E5" s="10" t="s">
        <v>75</v>
      </c>
      <c r="F5" s="15" t="n">
        <v>95</v>
      </c>
      <c r="G5" s="15" t="n">
        <v>96</v>
      </c>
      <c r="H5" s="15" t="n">
        <v>100</v>
      </c>
      <c r="I5" s="15" t="n">
        <v>90</v>
      </c>
      <c r="J5" s="15" t="n">
        <v>90</v>
      </c>
      <c r="K5" s="15" t="n">
        <v>98</v>
      </c>
      <c r="L5" s="15" t="n">
        <v>79</v>
      </c>
      <c r="M5" s="15" t="n">
        <v>99</v>
      </c>
      <c r="N5" s="15" t="n">
        <v>94</v>
      </c>
      <c r="O5" s="15" t="n">
        <v>95</v>
      </c>
      <c r="P5" s="15" t="n">
        <v>83</v>
      </c>
      <c r="Q5" s="15" t="n">
        <v>97</v>
      </c>
      <c r="R5" s="15" t="n">
        <v>87</v>
      </c>
      <c r="S5" s="15" t="n">
        <v>97</v>
      </c>
      <c r="T5" s="15" t="n">
        <v>100</v>
      </c>
      <c r="U5" s="15" t="n">
        <v>87</v>
      </c>
      <c r="V5" s="15" t="n">
        <v>98</v>
      </c>
      <c r="W5" s="15" t="n">
        <v>95</v>
      </c>
      <c r="X5" s="15" t="n">
        <v>90</v>
      </c>
      <c r="Y5" s="15" t="n">
        <v>96</v>
      </c>
      <c r="Z5" s="15" t="n">
        <v>88</v>
      </c>
      <c r="AA5" s="15" t="n">
        <v>92</v>
      </c>
      <c r="AB5" s="15" t="n">
        <v>96</v>
      </c>
      <c r="AC5" s="15" t="n">
        <v>99</v>
      </c>
      <c r="AD5" s="15" t="n">
        <v>96</v>
      </c>
      <c r="AE5" s="15" t="n">
        <v>96</v>
      </c>
      <c r="AF5" s="15" t="n">
        <v>94</v>
      </c>
      <c r="AG5" s="15" t="n">
        <v>96</v>
      </c>
      <c r="AH5" s="15" t="n">
        <v>98</v>
      </c>
      <c r="AI5" s="15" t="n">
        <v>99</v>
      </c>
      <c r="AJ5" s="15" t="n">
        <v>92</v>
      </c>
      <c r="AK5" s="15" t="n">
        <v>95</v>
      </c>
      <c r="AL5" s="15" t="n">
        <v>81</v>
      </c>
      <c r="AM5" s="15" t="n">
        <v>98</v>
      </c>
      <c r="AN5" s="15" t="n">
        <v>99</v>
      </c>
      <c r="AO5" s="15" t="n">
        <v>98</v>
      </c>
      <c r="AP5" s="15" t="n">
        <v>95</v>
      </c>
      <c r="AQ5" s="15" t="n">
        <v>89</v>
      </c>
      <c r="AR5" s="16" t="n">
        <f aca="false">(F5*3+G5*2+H5*4.5+I5*1+J5*3+K5*3+L5*4+M5*3+N5*4.5+O5*3+P5*1+Q5*3+R5*4+S5*3+T5*3.5+U5*4+V5*2.5+W5*4+X5*2.5+Y5*2.5+Z5*2+AA5*4+AB5*2+AC5*3+AD5*6+AE5*1.5+AF5*1.5+AG5*4+AH5*1.5+AI5*3+AJ5*2+AK5*2+AL5*3+AM5*4+AN5*2+AO5*2+AP5*2+AQ5*2)/108.5</f>
        <v>93.9723502304148</v>
      </c>
      <c r="AS5" s="15" t="n">
        <v>84</v>
      </c>
      <c r="AT5" s="15" t="n">
        <v>90</v>
      </c>
      <c r="AU5" s="15" t="n">
        <v>80</v>
      </c>
      <c r="AV5" s="15" t="n">
        <v>80</v>
      </c>
      <c r="AW5" s="15" t="n">
        <v>90</v>
      </c>
      <c r="AX5" s="15" t="n">
        <v>90</v>
      </c>
      <c r="AY5" s="15" t="n">
        <v>88</v>
      </c>
      <c r="AZ5" s="15" t="n">
        <v>90</v>
      </c>
      <c r="BA5" s="15" t="n">
        <v>90</v>
      </c>
      <c r="BB5" s="15" t="n">
        <v>90</v>
      </c>
      <c r="BC5" s="15" t="n">
        <v>90</v>
      </c>
      <c r="BD5" s="15" t="n">
        <v>0</v>
      </c>
      <c r="BE5" s="16" t="n">
        <f aca="false">(AS5*1+AT5*0.5+AU5*0.5+AV5*0.5+AW5*0.5+AX5*2+AY5*6+AZ5*1+BA5*1+BB5*4+BC5*3+BD5*0)/20</f>
        <v>88.6</v>
      </c>
      <c r="BF5" s="17" t="n">
        <f aca="false">(F5*3+G5*2+H5*4.5+I5*1+J5*3+K5*3+L5*4+M5*3+N5*4.5+O5*3+P5*1+Q5*3+R5*4+S5*3+T5*3.5+U5*4+V5*2.5+W5*4+X5*2.5+Y5*2.5+Z5*2+AA5*4+AB5*2+AC5*3+AD5*6+AE5*1.5+AF5*1.5+AG5*4+AH5*1.5+AI5*3+AJ5*2+AK5*2+AL5*3+AM5*4+AN5*2+AO5*2+AP5*2+AQ5*2+AS5*1+AT5*0.5+AU5*0.5+AV5*0.5+AW5*0.5+AX5*2+AY5*6+AZ5*1+BA5*1+BB5*4+BC5*3+BD5*0)/128.5</f>
        <v>93.136186770428</v>
      </c>
      <c r="BG5" s="15" t="n">
        <v>80</v>
      </c>
      <c r="BH5" s="15" t="n">
        <v>60</v>
      </c>
      <c r="BI5" s="15" t="n">
        <v>90</v>
      </c>
      <c r="BJ5" s="15" t="n">
        <v>60</v>
      </c>
      <c r="BK5" s="18" t="n">
        <v>75.5</v>
      </c>
      <c r="BL5" s="18" t="n">
        <v>482</v>
      </c>
      <c r="BM5" s="19"/>
      <c r="BN5" s="7" t="n">
        <v>1</v>
      </c>
      <c r="BO5" s="15" t="n">
        <v>1</v>
      </c>
      <c r="BP5" s="15" t="n">
        <v>12</v>
      </c>
      <c r="BQ5" s="7" t="n">
        <v>140303</v>
      </c>
      <c r="BR5" s="10" t="s">
        <v>75</v>
      </c>
      <c r="BS5" s="7"/>
    </row>
    <row r="6" customFormat="false" ht="11.65" hidden="false" customHeight="true" outlineLevel="0" collapsed="false">
      <c r="A6" s="7" t="n">
        <v>2</v>
      </c>
      <c r="B6" s="7" t="n">
        <v>4</v>
      </c>
      <c r="C6" s="7" t="n">
        <v>4</v>
      </c>
      <c r="D6" s="7" t="n">
        <v>140301</v>
      </c>
      <c r="E6" s="10" t="s">
        <v>76</v>
      </c>
      <c r="F6" s="15" t="n">
        <v>63</v>
      </c>
      <c r="G6" s="15" t="n">
        <v>91</v>
      </c>
      <c r="H6" s="15" t="n">
        <v>95</v>
      </c>
      <c r="I6" s="15" t="n">
        <v>82</v>
      </c>
      <c r="J6" s="15" t="n">
        <v>85</v>
      </c>
      <c r="K6" s="15" t="n">
        <v>94</v>
      </c>
      <c r="L6" s="15" t="n">
        <v>87</v>
      </c>
      <c r="M6" s="15" t="n">
        <v>94</v>
      </c>
      <c r="N6" s="15" t="n">
        <v>93</v>
      </c>
      <c r="O6" s="15" t="n">
        <v>98</v>
      </c>
      <c r="P6" s="15" t="n">
        <v>91</v>
      </c>
      <c r="Q6" s="15" t="n">
        <v>96</v>
      </c>
      <c r="R6" s="15" t="n">
        <v>85</v>
      </c>
      <c r="S6" s="15" t="n">
        <v>94</v>
      </c>
      <c r="T6" s="15" t="n">
        <v>99</v>
      </c>
      <c r="U6" s="15" t="n">
        <v>94</v>
      </c>
      <c r="V6" s="15" t="n">
        <v>91</v>
      </c>
      <c r="W6" s="15" t="n">
        <v>90</v>
      </c>
      <c r="X6" s="15" t="n">
        <v>90</v>
      </c>
      <c r="Y6" s="15" t="n">
        <v>95</v>
      </c>
      <c r="Z6" s="15" t="n">
        <v>91</v>
      </c>
      <c r="AA6" s="15" t="n">
        <v>93</v>
      </c>
      <c r="AB6" s="15" t="n">
        <v>91</v>
      </c>
      <c r="AC6" s="15" t="n">
        <v>81</v>
      </c>
      <c r="AD6" s="15" t="n">
        <v>94</v>
      </c>
      <c r="AE6" s="15" t="n">
        <v>93</v>
      </c>
      <c r="AF6" s="15" t="n">
        <v>81</v>
      </c>
      <c r="AG6" s="15" t="n">
        <v>90</v>
      </c>
      <c r="AH6" s="15" t="n">
        <v>90</v>
      </c>
      <c r="AI6" s="15" t="n">
        <v>97</v>
      </c>
      <c r="AJ6" s="15" t="n">
        <v>90</v>
      </c>
      <c r="AK6" s="15" t="n">
        <v>77</v>
      </c>
      <c r="AL6" s="15" t="n">
        <v>81</v>
      </c>
      <c r="AM6" s="15" t="n">
        <v>97</v>
      </c>
      <c r="AN6" s="15" t="n">
        <v>97</v>
      </c>
      <c r="AO6" s="15" t="n">
        <v>98</v>
      </c>
      <c r="AP6" s="15" t="n">
        <v>84</v>
      </c>
      <c r="AQ6" s="15" t="n">
        <v>79</v>
      </c>
      <c r="AR6" s="16" t="n">
        <f aca="false">(F6*3+G6*2+H6*4.5+I6*1+J6*3+K6*3+L6*4+M6*3+N6*4.5+O6*3+P6*1+Q6*3+R6*4+S6*3+T6*3.5+U6*4+V6*2.5+W6*4+X6*2.5+Y6*2.5+Z6*2+AA6*4+AB6*2+AC6*3+AD6*6+AE6*1.5+AF6*1.5+AG6*4+AH6*1.5+AI6*3+AJ6*2+AK6*2+AL6*3+AM6*4+AN6*2+AO6*2+AP6*2+AQ6*2)/108.5</f>
        <v>90.3640552995392</v>
      </c>
      <c r="AS6" s="15" t="n">
        <v>82</v>
      </c>
      <c r="AT6" s="15" t="n">
        <v>81</v>
      </c>
      <c r="AU6" s="15" t="n">
        <v>90</v>
      </c>
      <c r="AV6" s="15" t="n">
        <v>90</v>
      </c>
      <c r="AW6" s="15" t="n">
        <v>80</v>
      </c>
      <c r="AX6" s="15" t="n">
        <v>90</v>
      </c>
      <c r="AY6" s="15" t="n">
        <v>90.2</v>
      </c>
      <c r="AZ6" s="15" t="n">
        <v>90</v>
      </c>
      <c r="BA6" s="15" t="n">
        <v>90</v>
      </c>
      <c r="BB6" s="15" t="n">
        <v>90</v>
      </c>
      <c r="BC6" s="15" t="n">
        <v>90</v>
      </c>
      <c r="BD6" s="15" t="n">
        <v>0</v>
      </c>
      <c r="BE6" s="16" t="n">
        <f aca="false">(AS6*1+AT6*0.5+AU6*0.5+AV6*0.5+AW6*0.5+AX6*2+AY6*6+AZ6*1+BA6*1+BB6*4+BC6*3+BD6*0)/20</f>
        <v>89.185</v>
      </c>
      <c r="BF6" s="17" t="n">
        <f aca="false">(F6*3+G6*2+H6*4.5+I6*1+J6*3+K6*3+L6*4+M6*3+N6*4.5+O6*3+P6*1+Q6*3+R6*4+S6*3+T6*3.5+U6*4+V6*2.5+W6*4+X6*2.5+Y6*2.5+Z6*2+AA6*4+AB6*2+AC6*3+AD6*6+AE6*1.5+AF6*1.5+AG6*4+AH6*1.5+AI6*3+AJ6*2+AK6*2+AL6*3+AM6*4+AN6*2+AO6*2+AP6*2+AQ6*2+AS6*1+AT6*0.5+AU6*0.5+AV6*0.5+AW6*0.5+AX6*2+AY6*6+AZ6*1+BA6*1+BB6*4+BC6*3+BD6*0)/128.5</f>
        <v>90.1805447470817</v>
      </c>
      <c r="BG6" s="15" t="n">
        <v>80</v>
      </c>
      <c r="BH6" s="15" t="n">
        <v>70</v>
      </c>
      <c r="BI6" s="15" t="n">
        <v>70</v>
      </c>
      <c r="BJ6" s="15" t="n">
        <v>80</v>
      </c>
      <c r="BK6" s="18" t="n">
        <v>79</v>
      </c>
      <c r="BL6" s="18" t="n">
        <v>461</v>
      </c>
      <c r="BM6" s="19"/>
      <c r="BN6" s="7" t="n">
        <v>2</v>
      </c>
      <c r="BO6" s="15" t="n">
        <v>4</v>
      </c>
      <c r="BP6" s="15" t="n">
        <v>4</v>
      </c>
      <c r="BQ6" s="7" t="n">
        <v>140301</v>
      </c>
      <c r="BR6" s="10" t="s">
        <v>76</v>
      </c>
      <c r="BS6" s="7"/>
    </row>
    <row r="7" customFormat="false" ht="11.65" hidden="false" customHeight="true" outlineLevel="0" collapsed="false">
      <c r="A7" s="7" t="n">
        <v>3</v>
      </c>
      <c r="B7" s="7" t="n">
        <v>2</v>
      </c>
      <c r="C7" s="7" t="n">
        <v>60</v>
      </c>
      <c r="D7" s="7" t="n">
        <v>140306</v>
      </c>
      <c r="E7" s="10" t="s">
        <v>77</v>
      </c>
      <c r="F7" s="15" t="n">
        <v>93</v>
      </c>
      <c r="G7" s="15" t="n">
        <v>85</v>
      </c>
      <c r="H7" s="15" t="n">
        <v>89</v>
      </c>
      <c r="I7" s="15" t="n">
        <v>80</v>
      </c>
      <c r="J7" s="15" t="n">
        <v>86</v>
      </c>
      <c r="K7" s="15" t="n">
        <v>97</v>
      </c>
      <c r="L7" s="15" t="n">
        <v>79</v>
      </c>
      <c r="M7" s="15" t="n">
        <v>98</v>
      </c>
      <c r="N7" s="15" t="n">
        <v>97</v>
      </c>
      <c r="O7" s="15" t="n">
        <v>90</v>
      </c>
      <c r="P7" s="15" t="n">
        <v>89</v>
      </c>
      <c r="Q7" s="15" t="n">
        <v>86</v>
      </c>
      <c r="R7" s="15" t="n">
        <v>78</v>
      </c>
      <c r="S7" s="15" t="n">
        <v>98</v>
      </c>
      <c r="T7" s="15" t="n">
        <v>99</v>
      </c>
      <c r="U7" s="15" t="n">
        <v>90</v>
      </c>
      <c r="V7" s="15" t="n">
        <v>90</v>
      </c>
      <c r="W7" s="15" t="n">
        <v>92</v>
      </c>
      <c r="X7" s="15" t="n">
        <v>86</v>
      </c>
      <c r="Y7" s="15" t="n">
        <v>96</v>
      </c>
      <c r="Z7" s="15" t="n">
        <v>89</v>
      </c>
      <c r="AA7" s="15" t="n">
        <v>94</v>
      </c>
      <c r="AB7" s="15" t="n">
        <v>95</v>
      </c>
      <c r="AC7" s="15" t="n">
        <v>83</v>
      </c>
      <c r="AD7" s="15" t="n">
        <v>92</v>
      </c>
      <c r="AE7" s="15" t="n">
        <v>83</v>
      </c>
      <c r="AF7" s="15" t="n">
        <v>97</v>
      </c>
      <c r="AG7" s="15" t="n">
        <v>96</v>
      </c>
      <c r="AH7" s="15" t="n">
        <v>80</v>
      </c>
      <c r="AI7" s="15" t="n">
        <v>96</v>
      </c>
      <c r="AJ7" s="15" t="n">
        <v>87</v>
      </c>
      <c r="AK7" s="15" t="n">
        <v>91</v>
      </c>
      <c r="AL7" s="15" t="n">
        <v>77</v>
      </c>
      <c r="AM7" s="15" t="n">
        <v>98</v>
      </c>
      <c r="AN7" s="15" t="n">
        <v>98</v>
      </c>
      <c r="AO7" s="15" t="n">
        <v>95</v>
      </c>
      <c r="AP7" s="15" t="n">
        <v>97</v>
      </c>
      <c r="AQ7" s="15" t="n">
        <v>93</v>
      </c>
      <c r="AR7" s="16" t="n">
        <f aca="false">(F7*3+G7*2+H7*4.5+I7*1+J7*3+K7*3+L7*4+M7*3+N7*4.5+O7*3+P7*1+Q7*3+R7*4+S7*3+T7*3.5+U7*4+V7*2.5+W7*4+X7*2.5+Y7*2.5+Z7*2+AA7*4+AB7*2+AC7*3+AD7*6+AE7*1.5+AF7*1.5+AG7*4+AH7*1.5+AI7*3+AJ7*2+AK7*2+AL7*3+AM7*4+AN7*2+AO7*2+AP7*2+AQ7*2)/108.5</f>
        <v>90.8248847926267</v>
      </c>
      <c r="AS7" s="15" t="n">
        <v>77</v>
      </c>
      <c r="AT7" s="15" t="n">
        <v>79</v>
      </c>
      <c r="AU7" s="15" t="n">
        <v>80</v>
      </c>
      <c r="AV7" s="15" t="n">
        <v>90</v>
      </c>
      <c r="AW7" s="15" t="n">
        <v>80</v>
      </c>
      <c r="AX7" s="15" t="n">
        <v>90</v>
      </c>
      <c r="AY7" s="15" t="n">
        <v>86.4</v>
      </c>
      <c r="AZ7" s="15" t="n">
        <v>90</v>
      </c>
      <c r="BA7" s="15" t="n">
        <v>70</v>
      </c>
      <c r="BB7" s="15" t="n">
        <v>80</v>
      </c>
      <c r="BC7" s="15"/>
      <c r="BD7" s="15" t="n">
        <v>0</v>
      </c>
      <c r="BE7" s="16" t="n">
        <f aca="false">(AS7*1+AT7*0.5+AU7*0.5+AV7*0.5+AW7*0.5+AX7*2+AY7*6+AZ7*1+BA7*1+BB7*4+BC7*3+BD7*0)/17</f>
        <v>83.5235294117647</v>
      </c>
      <c r="BF7" s="17" t="n">
        <f aca="false">(F7*3+G7*2+H7*4.5+I7*1+J7*3+K7*3+L7*4+M7*3+N7*4.5+O7*3+P7*1+Q7*3+R7*4+S7*3+T7*3.5+U7*4+V7*2.5+W7*4+X7*2.5+Y7*2.5+Z7*2+AA7*4+AB7*2+AC7*3+AD7*6+AE7*1.5+AF7*1.5+AG7*4+AH7*1.5+AI7*3+AJ7*2+AK7*2+AL7*3+AM7*4+AN7*2+AO7*2+AP7*2+AQ7*2+AS7*1+AT7*0.5+AU7*0.5+AV7*0.5+AW7*0.5+AX7*2+AY7*6+AZ7*1+BA7*1+BB7*4+BC7*3+BD7*0)/125.5</f>
        <v>89.8358565737052</v>
      </c>
      <c r="BG7" s="15" t="n">
        <v>90</v>
      </c>
      <c r="BH7" s="15" t="n">
        <v>80</v>
      </c>
      <c r="BI7" s="15" t="n">
        <v>80</v>
      </c>
      <c r="BJ7" s="15" t="n">
        <v>70</v>
      </c>
      <c r="BK7" s="18" t="n">
        <v>78</v>
      </c>
      <c r="BL7" s="18" t="n">
        <v>555</v>
      </c>
      <c r="BM7" s="19"/>
      <c r="BN7" s="7" t="n">
        <v>3</v>
      </c>
      <c r="BO7" s="15" t="n">
        <v>2</v>
      </c>
      <c r="BP7" s="15" t="n">
        <v>60</v>
      </c>
      <c r="BQ7" s="7" t="n">
        <v>140306</v>
      </c>
      <c r="BR7" s="10" t="s">
        <v>77</v>
      </c>
      <c r="BS7" s="7"/>
    </row>
    <row r="8" customFormat="false" ht="11.65" hidden="false" customHeight="true" outlineLevel="0" collapsed="false">
      <c r="A8" s="7" t="n">
        <v>4</v>
      </c>
      <c r="B8" s="7" t="n">
        <v>6</v>
      </c>
      <c r="C8" s="7" t="n">
        <v>7</v>
      </c>
      <c r="D8" s="7" t="n">
        <v>140305</v>
      </c>
      <c r="E8" s="10" t="s">
        <v>78</v>
      </c>
      <c r="F8" s="15" t="n">
        <v>91</v>
      </c>
      <c r="G8" s="15" t="n">
        <v>95</v>
      </c>
      <c r="H8" s="15" t="n">
        <v>93</v>
      </c>
      <c r="I8" s="15" t="n">
        <v>84</v>
      </c>
      <c r="J8" s="15" t="n">
        <v>87</v>
      </c>
      <c r="K8" s="15" t="n">
        <v>90</v>
      </c>
      <c r="L8" s="15" t="n">
        <v>84</v>
      </c>
      <c r="M8" s="15" t="n">
        <v>92</v>
      </c>
      <c r="N8" s="15" t="n">
        <v>79</v>
      </c>
      <c r="O8" s="15" t="n">
        <v>92</v>
      </c>
      <c r="P8" s="15" t="n">
        <v>67</v>
      </c>
      <c r="Q8" s="15" t="n">
        <v>94</v>
      </c>
      <c r="R8" s="15" t="n">
        <v>78</v>
      </c>
      <c r="S8" s="15" t="n">
        <v>90</v>
      </c>
      <c r="T8" s="15" t="n">
        <v>99</v>
      </c>
      <c r="U8" s="15" t="n">
        <v>87</v>
      </c>
      <c r="V8" s="15" t="n">
        <v>96</v>
      </c>
      <c r="W8" s="15" t="n">
        <v>95</v>
      </c>
      <c r="X8" s="15" t="n">
        <v>83</v>
      </c>
      <c r="Y8" s="15" t="n">
        <v>90</v>
      </c>
      <c r="Z8" s="15" t="n">
        <v>70</v>
      </c>
      <c r="AA8" s="15" t="n">
        <v>95</v>
      </c>
      <c r="AB8" s="15" t="n">
        <v>96</v>
      </c>
      <c r="AC8" s="15" t="n">
        <v>84</v>
      </c>
      <c r="AD8" s="15" t="n">
        <v>90</v>
      </c>
      <c r="AE8" s="15" t="n">
        <v>83</v>
      </c>
      <c r="AF8" s="15" t="n">
        <v>96</v>
      </c>
      <c r="AG8" s="15" t="n">
        <v>99</v>
      </c>
      <c r="AH8" s="15" t="n">
        <v>94</v>
      </c>
      <c r="AI8" s="15" t="n">
        <v>98</v>
      </c>
      <c r="AJ8" s="15" t="n">
        <v>86</v>
      </c>
      <c r="AK8" s="15" t="n">
        <v>89</v>
      </c>
      <c r="AL8" s="15" t="n">
        <v>84</v>
      </c>
      <c r="AM8" s="15" t="n">
        <v>99</v>
      </c>
      <c r="AN8" s="15" t="n">
        <v>93</v>
      </c>
      <c r="AO8" s="15" t="n">
        <v>98</v>
      </c>
      <c r="AP8" s="15" t="n">
        <v>87</v>
      </c>
      <c r="AQ8" s="15" t="n">
        <v>92</v>
      </c>
      <c r="AR8" s="16" t="n">
        <f aca="false">(F8*3+G8*2+H8*4.5+I8*1+J8*3+K8*3+L8*4+M8*3+N8*4.5+O8*3+P8*1+Q8*3+R8*4+S8*3+T8*3.5+U8*4+V8*2.5+W8*4+X8*2.5+Y8*2.5+Z8*2+AA8*4+AB8*2+AC8*3+AD8*6+AE8*1.5+AF8*1.5+AG8*4+AH8*1.5+AI8*3+AJ8*2+AK8*2+AL8*3+AM8*4+AN8*2+AO8*2+AP8*2+AQ8*2)/108.5</f>
        <v>89.9493087557604</v>
      </c>
      <c r="AS8" s="15" t="n">
        <v>80</v>
      </c>
      <c r="AT8" s="15" t="n">
        <v>83</v>
      </c>
      <c r="AU8" s="15" t="n">
        <v>90</v>
      </c>
      <c r="AV8" s="15" t="n">
        <v>90</v>
      </c>
      <c r="AW8" s="15" t="n">
        <v>80</v>
      </c>
      <c r="AX8" s="15" t="n">
        <v>90</v>
      </c>
      <c r="AY8" s="15" t="n">
        <v>89.7</v>
      </c>
      <c r="AZ8" s="15" t="n">
        <v>90</v>
      </c>
      <c r="BA8" s="15" t="n">
        <v>90</v>
      </c>
      <c r="BB8" s="15" t="n">
        <v>90</v>
      </c>
      <c r="BC8" s="15" t="n">
        <v>90</v>
      </c>
      <c r="BD8" s="15" t="n">
        <v>0</v>
      </c>
      <c r="BE8" s="16" t="n">
        <f aca="false">(AS8*1+AT8*0.5+AU8*0.5+AV8*0.5+AW8*0.5+AX8*2+AY8*6+AZ8*1+BA8*1+BB8*4+BC8*3+BD8*0)/20</f>
        <v>88.985</v>
      </c>
      <c r="BF8" s="17" t="n">
        <f aca="false">(F8*3+G8*2+H8*4.5+I8*1+J8*3+K8*3+L8*4+M8*3+N8*4.5+O8*3+P8*1+Q8*3+R8*4+S8*3+T8*3.5+U8*4+V8*2.5+W8*4+X8*2.5+Y8*2.5+Z8*2+AA8*4+AB8*2+AC8*3+AD8*6+AE8*1.5+AF8*1.5+AG8*4+AH8*1.5+AI8*3+AJ8*2+AK8*2+AL8*3+AM8*4+AN8*2+AO8*2+AP8*2+AQ8*2+AS8*1+AT8*0.5+AU8*0.5+AV8*0.5+AW8*0.5+AX8*2+AY8*6+AZ8*1+BA8*1+BB8*4+BC8*3+BD8*0)/128.5</f>
        <v>89.7992217898833</v>
      </c>
      <c r="BG8" s="15" t="n">
        <v>70</v>
      </c>
      <c r="BH8" s="15" t="n">
        <v>80</v>
      </c>
      <c r="BI8" s="15" t="n">
        <v>80</v>
      </c>
      <c r="BJ8" s="15" t="n">
        <v>80</v>
      </c>
      <c r="BK8" s="18" t="n">
        <v>84.5</v>
      </c>
      <c r="BL8" s="18" t="n">
        <v>536</v>
      </c>
      <c r="BM8" s="19"/>
      <c r="BN8" s="7" t="n">
        <v>4</v>
      </c>
      <c r="BO8" s="15" t="n">
        <v>6</v>
      </c>
      <c r="BP8" s="15" t="n">
        <v>7</v>
      </c>
      <c r="BQ8" s="7" t="n">
        <v>140305</v>
      </c>
      <c r="BR8" s="10" t="s">
        <v>78</v>
      </c>
      <c r="BS8" s="7"/>
    </row>
    <row r="9" customFormat="false" ht="11.65" hidden="false" customHeight="true" outlineLevel="0" collapsed="false">
      <c r="A9" s="7" t="n">
        <v>5</v>
      </c>
      <c r="B9" s="7" t="n">
        <v>7</v>
      </c>
      <c r="C9" s="7" t="n">
        <v>3</v>
      </c>
      <c r="D9" s="7" t="n">
        <v>140306</v>
      </c>
      <c r="E9" s="10" t="s">
        <v>79</v>
      </c>
      <c r="F9" s="15" t="n">
        <v>92</v>
      </c>
      <c r="G9" s="15" t="n">
        <v>90</v>
      </c>
      <c r="H9" s="15" t="n">
        <v>90</v>
      </c>
      <c r="I9" s="15" t="n">
        <v>80</v>
      </c>
      <c r="J9" s="15" t="n">
        <v>92</v>
      </c>
      <c r="K9" s="15" t="n">
        <v>86</v>
      </c>
      <c r="L9" s="15" t="n">
        <v>78</v>
      </c>
      <c r="M9" s="15" t="n">
        <v>99</v>
      </c>
      <c r="N9" s="15" t="n">
        <v>98</v>
      </c>
      <c r="O9" s="15" t="n">
        <v>93</v>
      </c>
      <c r="P9" s="15" t="n">
        <v>90</v>
      </c>
      <c r="Q9" s="15" t="n">
        <v>88</v>
      </c>
      <c r="R9" s="15" t="n">
        <v>80</v>
      </c>
      <c r="S9" s="15" t="n">
        <v>92</v>
      </c>
      <c r="T9" s="15" t="n">
        <v>97</v>
      </c>
      <c r="U9" s="15" t="n">
        <v>82</v>
      </c>
      <c r="V9" s="15" t="n">
        <v>89</v>
      </c>
      <c r="W9" s="15" t="n">
        <v>89</v>
      </c>
      <c r="X9" s="15" t="n">
        <v>87</v>
      </c>
      <c r="Y9" s="15" t="n">
        <v>93</v>
      </c>
      <c r="Z9" s="15" t="n">
        <v>90</v>
      </c>
      <c r="AA9" s="15" t="n">
        <v>90</v>
      </c>
      <c r="AB9" s="15" t="n">
        <v>97</v>
      </c>
      <c r="AC9" s="15" t="n">
        <v>83</v>
      </c>
      <c r="AD9" s="15" t="n">
        <v>96</v>
      </c>
      <c r="AE9" s="15" t="n">
        <v>86</v>
      </c>
      <c r="AF9" s="15" t="n">
        <v>85</v>
      </c>
      <c r="AG9" s="15" t="n">
        <v>91</v>
      </c>
      <c r="AH9" s="15" t="n">
        <v>97</v>
      </c>
      <c r="AI9" s="15" t="n">
        <v>87</v>
      </c>
      <c r="AJ9" s="15" t="n">
        <v>88</v>
      </c>
      <c r="AK9" s="15" t="n">
        <v>88</v>
      </c>
      <c r="AL9" s="15" t="n">
        <v>83</v>
      </c>
      <c r="AM9" s="15" t="n">
        <v>90</v>
      </c>
      <c r="AN9" s="15" t="n">
        <v>85</v>
      </c>
      <c r="AO9" s="15" t="n">
        <v>96</v>
      </c>
      <c r="AP9" s="15" t="n">
        <v>88</v>
      </c>
      <c r="AQ9" s="15" t="n">
        <v>96</v>
      </c>
      <c r="AR9" s="16" t="n">
        <f aca="false">(F9*3+G9*2+H9*4.5+I9*1+J9*3+K9*3+L9*4+M9*3+N9*4.5+O9*3+P9*1+Q9*3+R9*4+S9*3+T9*3.5+U9*4+V9*2.5+W9*4+X9*2.5+Y9*2.5+Z9*2+AA9*4+AB9*2+AC9*3+AD9*6+AE9*1.5+AF9*1.5+AG9*4+AH9*1.5+AI9*3+AJ9*2+AK9*2+AL9*3+AM9*4+AN9*2+AO9*2+AP9*2+AQ9*2)/108.5</f>
        <v>89.6497695852535</v>
      </c>
      <c r="AS9" s="15" t="n">
        <v>85</v>
      </c>
      <c r="AT9" s="15" t="n">
        <v>94</v>
      </c>
      <c r="AU9" s="15" t="n">
        <v>90</v>
      </c>
      <c r="AV9" s="15" t="n">
        <v>60</v>
      </c>
      <c r="AW9" s="15" t="n">
        <v>90</v>
      </c>
      <c r="AX9" s="15" t="n">
        <v>90</v>
      </c>
      <c r="AY9" s="15" t="n">
        <v>90.9</v>
      </c>
      <c r="AZ9" s="15" t="n">
        <v>90</v>
      </c>
      <c r="BA9" s="15" t="n">
        <v>90</v>
      </c>
      <c r="BB9" s="15" t="n">
        <v>90</v>
      </c>
      <c r="BC9" s="15" t="n">
        <v>90</v>
      </c>
      <c r="BD9" s="15" t="n">
        <v>0</v>
      </c>
      <c r="BE9" s="16" t="n">
        <f aca="false">(AS9*1+AT9*0.5+AU9*0.5+AV9*0.5+AW9*0.5+AX9*2+AY9*6+AZ9*1+BA9*1+BB9*4+BC9*3+BD9*0)/20</f>
        <v>89.37</v>
      </c>
      <c r="BF9" s="17" t="n">
        <f aca="false">(F9*3+G9*2+H9*4.5+I9*1+J9*3+K9*3+L9*4+M9*3+N9*4.5+O9*3+P9*1+Q9*3+R9*4+S9*3+T9*3.5+U9*4+V9*2.5+W9*4+X9*2.5+Y9*2.5+Z9*2+AA9*4+AB9*2+AC9*3+AD9*6+AE9*1.5+AF9*1.5+AG9*4+AH9*1.5+AI9*3+AJ9*2+AK9*2+AL9*3+AM9*4+AN9*2+AO9*2+AP9*2+AQ9*2+AS9*1+AT9*0.5+AU9*0.5+AV9*0.5+AW9*0.5+AX9*2+AY9*6+AZ9*1+BA9*1+BB9*4+BC9*3+BD9*0)/128.5</f>
        <v>89.6062256809339</v>
      </c>
      <c r="BG9" s="15" t="n">
        <v>80</v>
      </c>
      <c r="BH9" s="15" t="n">
        <v>80</v>
      </c>
      <c r="BI9" s="15" t="n">
        <v>80</v>
      </c>
      <c r="BJ9" s="15" t="n">
        <v>90</v>
      </c>
      <c r="BK9" s="18" t="n">
        <v>72</v>
      </c>
      <c r="BL9" s="18" t="n">
        <v>448</v>
      </c>
      <c r="BM9" s="19"/>
      <c r="BN9" s="7" t="n">
        <v>5</v>
      </c>
      <c r="BO9" s="15" t="n">
        <v>7</v>
      </c>
      <c r="BP9" s="15" t="n">
        <v>3</v>
      </c>
      <c r="BQ9" s="7" t="n">
        <v>140306</v>
      </c>
      <c r="BR9" s="10" t="s">
        <v>79</v>
      </c>
      <c r="BS9" s="7"/>
    </row>
    <row r="10" customFormat="false" ht="11.65" hidden="false" customHeight="true" outlineLevel="0" collapsed="false">
      <c r="A10" s="7" t="n">
        <v>6</v>
      </c>
      <c r="B10" s="7" t="n">
        <v>5</v>
      </c>
      <c r="C10" s="7" t="n">
        <v>59</v>
      </c>
      <c r="D10" s="7" t="n">
        <v>140302</v>
      </c>
      <c r="E10" s="10" t="s">
        <v>80</v>
      </c>
      <c r="F10" s="15" t="n">
        <v>96</v>
      </c>
      <c r="G10" s="15" t="n">
        <v>90</v>
      </c>
      <c r="H10" s="15" t="n">
        <v>98</v>
      </c>
      <c r="I10" s="15" t="n">
        <v>70</v>
      </c>
      <c r="J10" s="15" t="n">
        <v>90</v>
      </c>
      <c r="K10" s="15" t="n">
        <v>93</v>
      </c>
      <c r="L10" s="15" t="n">
        <v>92</v>
      </c>
      <c r="M10" s="15" t="n">
        <v>95</v>
      </c>
      <c r="N10" s="15" t="n">
        <v>94</v>
      </c>
      <c r="O10" s="15" t="n">
        <v>91</v>
      </c>
      <c r="P10" s="15" t="n">
        <v>60</v>
      </c>
      <c r="Q10" s="15" t="n">
        <v>93</v>
      </c>
      <c r="R10" s="15" t="n">
        <v>79</v>
      </c>
      <c r="S10" s="15" t="n">
        <v>90</v>
      </c>
      <c r="T10" s="15" t="n">
        <v>90</v>
      </c>
      <c r="U10" s="15" t="n">
        <v>82</v>
      </c>
      <c r="V10" s="15" t="n">
        <v>93</v>
      </c>
      <c r="W10" s="15" t="n">
        <v>82</v>
      </c>
      <c r="X10" s="15" t="n">
        <v>77</v>
      </c>
      <c r="Y10" s="15" t="n">
        <v>92</v>
      </c>
      <c r="Z10" s="15" t="n">
        <v>90</v>
      </c>
      <c r="AA10" s="15" t="n">
        <v>97</v>
      </c>
      <c r="AB10" s="15" t="n">
        <v>90</v>
      </c>
      <c r="AC10" s="15" t="n">
        <v>90</v>
      </c>
      <c r="AD10" s="15" t="n">
        <v>99</v>
      </c>
      <c r="AE10" s="15" t="n">
        <v>82</v>
      </c>
      <c r="AF10" s="15" t="n">
        <v>88</v>
      </c>
      <c r="AG10" s="15" t="n">
        <v>90</v>
      </c>
      <c r="AH10" s="15" t="n">
        <v>92</v>
      </c>
      <c r="AI10" s="15" t="n">
        <v>97</v>
      </c>
      <c r="AJ10" s="15" t="n">
        <v>90</v>
      </c>
      <c r="AK10" s="15" t="n">
        <v>94</v>
      </c>
      <c r="AL10" s="15" t="n">
        <v>85</v>
      </c>
      <c r="AM10" s="15" t="n">
        <v>91</v>
      </c>
      <c r="AN10" s="15" t="n">
        <v>87</v>
      </c>
      <c r="AO10" s="15" t="n">
        <v>96</v>
      </c>
      <c r="AP10" s="15" t="n">
        <v>93</v>
      </c>
      <c r="AQ10" s="15" t="n">
        <v>89</v>
      </c>
      <c r="AR10" s="16" t="n">
        <f aca="false">(F10*3+G10*2+H10*4.5+I10*1+J10*3+K10*3+L10*4+M10*3+N10*4.5+O10*3+P10*1+Q10*3+R10*4+S10*3+T10*3.5+U10*4+V10*2.5+W10*4+X10*2.5+Y10*2.5+Z10*2+AA10*4+AB10*2+AC10*3+AD10*6+AE10*1.5+AF10*1.5+AG10*4+AH10*1.5+AI10*3+AJ10*2+AK10*2+AL10*3+AM10*4+AN10*2+AO10*2+AP10*2+AQ10*2)/108.5</f>
        <v>90.3317972350231</v>
      </c>
      <c r="AS10" s="15" t="n">
        <v>78</v>
      </c>
      <c r="AT10" s="15" t="n">
        <v>70</v>
      </c>
      <c r="AU10" s="15" t="n">
        <v>80</v>
      </c>
      <c r="AV10" s="15" t="n">
        <v>90</v>
      </c>
      <c r="AW10" s="15" t="n">
        <v>80</v>
      </c>
      <c r="AX10" s="15" t="n">
        <v>90</v>
      </c>
      <c r="AY10" s="15" t="n">
        <v>85.5</v>
      </c>
      <c r="AZ10" s="15" t="n">
        <v>90</v>
      </c>
      <c r="BA10" s="15" t="n">
        <v>80</v>
      </c>
      <c r="BB10" s="15" t="n">
        <v>90</v>
      </c>
      <c r="BC10" s="15" t="n">
        <v>70</v>
      </c>
      <c r="BD10" s="15" t="n">
        <v>0</v>
      </c>
      <c r="BE10" s="16" t="n">
        <f aca="false">(AS10*1+AT10*0.5+AU10*0.5+AV10*0.5+AW10*0.5+AX10*2+AY10*6+AZ10*1+BA10*1+BB10*4+BC10*3+BD10*0)/20</f>
        <v>83.55</v>
      </c>
      <c r="BF10" s="17" t="n">
        <f aca="false">(F10*3+G10*2+H10*4.5+I10*1+J10*3+K10*3+L10*4+M10*3+N10*4.5+O10*3+P10*1+Q10*3+R10*4+S10*3+T10*3.5+U10*4+V10*2.5+W10*4+X10*2.5+Y10*2.5+Z10*2+AA10*4+AB10*2+AC10*3+AD10*6+AE10*1.5+AF10*1.5+AG10*4+AH10*1.5+AI10*3+AJ10*2+AK10*2+AL10*3+AM10*4+AN10*2+AO10*2+AP10*2+AQ10*2+AS10*1+AT10*0.5+AU10*0.5+AV10*0.5+AW10*0.5+AX10*2+AY10*6+AZ10*1+BA10*1+BB10*4+BC10*3+BD10*0)/128.5</f>
        <v>89.2762645914397</v>
      </c>
      <c r="BG10" s="15" t="n">
        <v>90</v>
      </c>
      <c r="BH10" s="15" t="n">
        <v>90</v>
      </c>
      <c r="BI10" s="15" t="n">
        <v>70</v>
      </c>
      <c r="BJ10" s="15" t="n">
        <v>60</v>
      </c>
      <c r="BK10" s="18" t="n">
        <v>96</v>
      </c>
      <c r="BL10" s="18" t="n">
        <v>604</v>
      </c>
      <c r="BM10" s="19"/>
      <c r="BN10" s="7" t="n">
        <v>6</v>
      </c>
      <c r="BO10" s="15" t="n">
        <v>5</v>
      </c>
      <c r="BP10" s="15" t="n">
        <v>59</v>
      </c>
      <c r="BQ10" s="7" t="n">
        <v>140302</v>
      </c>
      <c r="BR10" s="10" t="s">
        <v>80</v>
      </c>
      <c r="BS10" s="7"/>
    </row>
    <row r="11" customFormat="false" ht="11.65" hidden="false" customHeight="true" outlineLevel="0" collapsed="false">
      <c r="A11" s="7" t="n">
        <v>7</v>
      </c>
      <c r="B11" s="7" t="n">
        <v>3</v>
      </c>
      <c r="C11" s="7" t="n">
        <v>70</v>
      </c>
      <c r="D11" s="7" t="n">
        <v>140302</v>
      </c>
      <c r="E11" s="10" t="s">
        <v>81</v>
      </c>
      <c r="F11" s="15" t="n">
        <v>84</v>
      </c>
      <c r="G11" s="15" t="n">
        <v>86</v>
      </c>
      <c r="H11" s="15" t="n">
        <v>89</v>
      </c>
      <c r="I11" s="15" t="n">
        <v>82</v>
      </c>
      <c r="J11" s="15" t="n">
        <v>83</v>
      </c>
      <c r="K11" s="15" t="n">
        <v>94</v>
      </c>
      <c r="L11" s="15" t="n">
        <v>84</v>
      </c>
      <c r="M11" s="15" t="n">
        <v>97</v>
      </c>
      <c r="N11" s="15" t="n">
        <v>90</v>
      </c>
      <c r="O11" s="15" t="n">
        <v>95</v>
      </c>
      <c r="P11" s="15" t="n">
        <v>86</v>
      </c>
      <c r="Q11" s="15" t="n">
        <v>88</v>
      </c>
      <c r="R11" s="15" t="n">
        <v>80</v>
      </c>
      <c r="S11" s="15" t="n">
        <v>88</v>
      </c>
      <c r="T11" s="15" t="n">
        <v>100</v>
      </c>
      <c r="U11" s="15" t="n">
        <v>85</v>
      </c>
      <c r="V11" s="15" t="n">
        <v>89</v>
      </c>
      <c r="W11" s="15" t="n">
        <v>94</v>
      </c>
      <c r="X11" s="15" t="n">
        <v>73</v>
      </c>
      <c r="Y11" s="15" t="n">
        <v>98</v>
      </c>
      <c r="Z11" s="15" t="n">
        <v>77</v>
      </c>
      <c r="AA11" s="15" t="n">
        <v>93</v>
      </c>
      <c r="AB11" s="15" t="n">
        <v>95</v>
      </c>
      <c r="AC11" s="15" t="n">
        <v>93</v>
      </c>
      <c r="AD11" s="15" t="n">
        <v>96</v>
      </c>
      <c r="AE11" s="15" t="n">
        <v>88</v>
      </c>
      <c r="AF11" s="15" t="n">
        <v>91</v>
      </c>
      <c r="AG11" s="15" t="n">
        <v>94</v>
      </c>
      <c r="AH11" s="15" t="n">
        <v>90</v>
      </c>
      <c r="AI11" s="15" t="n">
        <v>96</v>
      </c>
      <c r="AJ11" s="15" t="n">
        <v>87</v>
      </c>
      <c r="AK11" s="15" t="n">
        <v>94</v>
      </c>
      <c r="AL11" s="15" t="n">
        <v>88</v>
      </c>
      <c r="AM11" s="15" t="n">
        <v>97</v>
      </c>
      <c r="AN11" s="15" t="n">
        <v>84</v>
      </c>
      <c r="AO11" s="15" t="n">
        <v>99</v>
      </c>
      <c r="AP11" s="15" t="n">
        <v>99</v>
      </c>
      <c r="AQ11" s="15" t="n">
        <v>92</v>
      </c>
      <c r="AR11" s="16" t="n">
        <f aca="false">(F11*3+G11*2+H11*4.5+I11*1+J11*3+K11*3+L11*4+M11*3+N11*4.5+O11*3+P11*1+Q11*3+R11*4+S11*3+T11*3.5+U11*4+V11*2.5+W11*4+X11*2.5+Y11*2.5+Z11*2+AA11*4+AB11*2+AC11*3+AD11*6+AE11*1.5+AF11*1.5+AG11*4+AH11*1.5+AI11*3+AJ11*2+AK11*2+AL11*3+AM11*4+AN11*2+AO11*2+AP11*2+AQ11*2)/108.5</f>
        <v>90.3686635944701</v>
      </c>
      <c r="AS11" s="15" t="n">
        <v>80</v>
      </c>
      <c r="AT11" s="15" t="n">
        <v>86</v>
      </c>
      <c r="AU11" s="15" t="n">
        <v>80</v>
      </c>
      <c r="AV11" s="15" t="n">
        <v>90</v>
      </c>
      <c r="AW11" s="15" t="n">
        <v>80</v>
      </c>
      <c r="AX11" s="15" t="n">
        <v>80</v>
      </c>
      <c r="AY11" s="15" t="n">
        <v>86.6</v>
      </c>
      <c r="AZ11" s="15" t="n">
        <v>80</v>
      </c>
      <c r="BA11" s="15" t="n">
        <v>90</v>
      </c>
      <c r="BB11" s="15" t="n">
        <v>80</v>
      </c>
      <c r="BC11" s="15" t="n">
        <v>80</v>
      </c>
      <c r="BD11" s="15" t="n">
        <v>0</v>
      </c>
      <c r="BE11" s="16" t="n">
        <f aca="false">(AS11*1+AT11*0.5+AU11*0.5+AV11*0.5+AW11*0.5+AX11*2+AY11*6+AZ11*1+BA11*1+BB11*4+BC11*3+BD11*0)/20</f>
        <v>82.88</v>
      </c>
      <c r="BF11" s="17" t="n">
        <f aca="false">(F11*3+G11*2+H11*4.5+I11*1+J11*3+K11*3+L11*4+M11*3+N11*4.5+O11*3+P11*1+Q11*3+R11*4+S11*3+T11*3.5+U11*4+V11*2.5+W11*4+X11*2.5+Y11*2.5+Z11*2+AA11*4+AB11*2+AC11*3+AD11*6+AE11*1.5+AF11*1.5+AG11*4+AH11*1.5+AI11*3+AJ11*2+AK11*2+AL11*3+AM11*4+AN11*2+AO11*2+AP11*2+AQ11*2+AS11*1+AT11*0.5+AU11*0.5+AV11*0.5+AW11*0.5+AX11*2+AY11*6+AZ11*1+BA11*1+BB11*4+BC11*3+BD11*0)/128.5</f>
        <v>89.2031128404669</v>
      </c>
      <c r="BG11" s="15" t="n">
        <v>80</v>
      </c>
      <c r="BH11" s="15" t="n">
        <v>90</v>
      </c>
      <c r="BI11" s="15" t="n">
        <v>90</v>
      </c>
      <c r="BJ11" s="15" t="n">
        <v>90</v>
      </c>
      <c r="BK11" s="18" t="n">
        <v>84</v>
      </c>
      <c r="BL11" s="18" t="n">
        <v>473</v>
      </c>
      <c r="BM11" s="19"/>
      <c r="BN11" s="7" t="n">
        <v>7</v>
      </c>
      <c r="BO11" s="15" t="n">
        <v>3</v>
      </c>
      <c r="BP11" s="15" t="n">
        <v>70</v>
      </c>
      <c r="BQ11" s="7" t="n">
        <v>140302</v>
      </c>
      <c r="BR11" s="10" t="s">
        <v>81</v>
      </c>
      <c r="BS11" s="7"/>
    </row>
    <row r="12" customFormat="false" ht="11.65" hidden="false" customHeight="true" outlineLevel="0" collapsed="false">
      <c r="A12" s="7" t="n">
        <v>8</v>
      </c>
      <c r="B12" s="7" t="n">
        <v>10</v>
      </c>
      <c r="C12" s="7" t="n">
        <v>5</v>
      </c>
      <c r="D12" s="7" t="n">
        <v>140308</v>
      </c>
      <c r="E12" s="10" t="s">
        <v>82</v>
      </c>
      <c r="F12" s="15" t="n">
        <v>96</v>
      </c>
      <c r="G12" s="15" t="n">
        <v>77</v>
      </c>
      <c r="H12" s="15" t="n">
        <v>90</v>
      </c>
      <c r="I12" s="15" t="n">
        <v>83</v>
      </c>
      <c r="J12" s="15" t="n">
        <v>87</v>
      </c>
      <c r="K12" s="15" t="n">
        <v>93</v>
      </c>
      <c r="L12" s="15" t="n">
        <v>80</v>
      </c>
      <c r="M12" s="15" t="n">
        <v>99</v>
      </c>
      <c r="N12" s="15" t="n">
        <v>98</v>
      </c>
      <c r="O12" s="15" t="n">
        <v>92</v>
      </c>
      <c r="P12" s="15" t="n">
        <v>90</v>
      </c>
      <c r="Q12" s="15" t="n">
        <v>89</v>
      </c>
      <c r="R12" s="15" t="n">
        <v>78</v>
      </c>
      <c r="S12" s="15" t="n">
        <v>96</v>
      </c>
      <c r="T12" s="15" t="n">
        <v>93</v>
      </c>
      <c r="U12" s="15" t="n">
        <v>78</v>
      </c>
      <c r="V12" s="15" t="n">
        <v>89</v>
      </c>
      <c r="W12" s="15" t="n">
        <v>95</v>
      </c>
      <c r="X12" s="15" t="n">
        <v>80</v>
      </c>
      <c r="Y12" s="15" t="n">
        <v>96</v>
      </c>
      <c r="Z12" s="15" t="n">
        <v>92</v>
      </c>
      <c r="AA12" s="15" t="n">
        <v>85</v>
      </c>
      <c r="AB12" s="15" t="n">
        <v>96</v>
      </c>
      <c r="AC12" s="15" t="n">
        <v>81</v>
      </c>
      <c r="AD12" s="15" t="n">
        <v>98</v>
      </c>
      <c r="AE12" s="15" t="n">
        <v>91</v>
      </c>
      <c r="AF12" s="15" t="n">
        <v>83</v>
      </c>
      <c r="AG12" s="15" t="n">
        <v>91</v>
      </c>
      <c r="AH12" s="15" t="n">
        <v>96</v>
      </c>
      <c r="AI12" s="15" t="n">
        <v>94</v>
      </c>
      <c r="AJ12" s="15" t="n">
        <v>91</v>
      </c>
      <c r="AK12" s="15" t="n">
        <v>93</v>
      </c>
      <c r="AL12" s="15" t="n">
        <v>73</v>
      </c>
      <c r="AM12" s="15" t="n">
        <v>95</v>
      </c>
      <c r="AN12" s="15" t="n">
        <v>90</v>
      </c>
      <c r="AO12" s="15" t="n">
        <v>81</v>
      </c>
      <c r="AP12" s="15" t="n">
        <v>75</v>
      </c>
      <c r="AQ12" s="15" t="n">
        <v>91</v>
      </c>
      <c r="AR12" s="16" t="n">
        <f aca="false">(F12*3+G12*2+H12*4.5+I12*1+J12*3+K12*3+L12*4+M12*3+N12*4.5+O12*3+P12*1+Q12*3+R12*4+S12*3+T12*3.5+U12*4+V12*2.5+W12*4+X12*2.5+Y12*2.5+Z12*2+AA12*4+AB12*2+AC12*3+AD12*6+AE12*1.5+AF12*1.5+AG12*4+AH12*1.5+AI12*3+AJ12*2+AK12*2+AL12*3+AM12*4+AN12*2+AO12*2+AP12*2+AQ12*2)/108.5</f>
        <v>89.2165898617512</v>
      </c>
      <c r="AS12" s="15" t="n">
        <v>88</v>
      </c>
      <c r="AT12" s="15" t="n">
        <v>83</v>
      </c>
      <c r="AU12" s="15" t="n">
        <v>90</v>
      </c>
      <c r="AV12" s="15" t="n">
        <v>90</v>
      </c>
      <c r="AW12" s="15" t="n">
        <v>90</v>
      </c>
      <c r="AX12" s="15" t="n">
        <v>90</v>
      </c>
      <c r="AY12" s="15" t="n">
        <v>87.7</v>
      </c>
      <c r="AZ12" s="15" t="n">
        <v>90</v>
      </c>
      <c r="BA12" s="15" t="n">
        <v>90</v>
      </c>
      <c r="BB12" s="15" t="n">
        <v>90</v>
      </c>
      <c r="BC12" s="15" t="n">
        <v>90</v>
      </c>
      <c r="BD12" s="15" t="n">
        <v>0</v>
      </c>
      <c r="BE12" s="16" t="n">
        <f aca="false">(AS12*1+AT12*0.5+AU12*0.5+AV12*0.5+AW12*0.5+AX12*2+AY12*6+AZ12*1+BA12*1+BB12*4+BC12*3+BD12*0)/20</f>
        <v>89.035</v>
      </c>
      <c r="BF12" s="17" t="n">
        <f aca="false">(F12*3+G12*2+H12*4.5+I12*1+J12*3+K12*3+L12*4+M12*3+N12*4.5+O12*3+P12*1+Q12*3+R12*4+S12*3+T12*3.5+U12*4+V12*2.5+W12*4+X12*2.5+Y12*2.5+Z12*2+AA12*4+AB12*2+AC12*3+AD12*6+AE12*1.5+AF12*1.5+AG12*4+AH12*1.5+AI12*3+AJ12*2+AK12*2+AL12*3+AM12*4+AN12*2+AO12*2+AP12*2+AQ12*2+AS12*1+AT12*0.5+AU12*0.5+AV12*0.5+AW12*0.5+AX12*2+AY12*6+AZ12*1+BA12*1+BB12*4+BC12*3+BD12*0)/128.5</f>
        <v>89.188326848249</v>
      </c>
      <c r="BG12" s="15" t="n">
        <v>80</v>
      </c>
      <c r="BH12" s="15" t="n">
        <v>60</v>
      </c>
      <c r="BI12" s="15" t="n">
        <v>80</v>
      </c>
      <c r="BJ12" s="15" t="n">
        <v>90</v>
      </c>
      <c r="BK12" s="18" t="n">
        <v>63</v>
      </c>
      <c r="BL12" s="18" t="n">
        <v>409</v>
      </c>
      <c r="BM12" s="19"/>
      <c r="BN12" s="7" t="n">
        <v>8</v>
      </c>
      <c r="BO12" s="15" t="n">
        <v>10</v>
      </c>
      <c r="BP12" s="15" t="n">
        <v>5</v>
      </c>
      <c r="BQ12" s="7" t="n">
        <v>140308</v>
      </c>
      <c r="BR12" s="10" t="s">
        <v>82</v>
      </c>
      <c r="BS12" s="7"/>
    </row>
    <row r="13" customFormat="false" ht="11.65" hidden="false" customHeight="true" outlineLevel="0" collapsed="false">
      <c r="A13" s="7" t="n">
        <v>9</v>
      </c>
      <c r="B13" s="7" t="n">
        <v>8</v>
      </c>
      <c r="C13" s="7" t="n">
        <v>41</v>
      </c>
      <c r="D13" s="7" t="n">
        <v>140303</v>
      </c>
      <c r="E13" s="10" t="s">
        <v>83</v>
      </c>
      <c r="F13" s="15" t="n">
        <v>83</v>
      </c>
      <c r="G13" s="15" t="n">
        <v>88</v>
      </c>
      <c r="H13" s="15" t="n">
        <v>98</v>
      </c>
      <c r="I13" s="15" t="n">
        <v>75</v>
      </c>
      <c r="J13" s="15" t="n">
        <v>76</v>
      </c>
      <c r="K13" s="15" t="n">
        <v>94</v>
      </c>
      <c r="L13" s="15" t="n">
        <v>84</v>
      </c>
      <c r="M13" s="15" t="n">
        <v>92</v>
      </c>
      <c r="N13" s="15" t="n">
        <v>86</v>
      </c>
      <c r="O13" s="15" t="n">
        <v>89</v>
      </c>
      <c r="P13" s="15" t="n">
        <v>85</v>
      </c>
      <c r="Q13" s="15" t="n">
        <v>85</v>
      </c>
      <c r="R13" s="15" t="n">
        <v>84</v>
      </c>
      <c r="S13" s="15" t="n">
        <v>95</v>
      </c>
      <c r="T13" s="15" t="n">
        <v>94</v>
      </c>
      <c r="U13" s="15" t="n">
        <v>86</v>
      </c>
      <c r="V13" s="15" t="n">
        <v>93</v>
      </c>
      <c r="W13" s="15" t="n">
        <v>88</v>
      </c>
      <c r="X13" s="15" t="n">
        <v>82</v>
      </c>
      <c r="Y13" s="15" t="n">
        <v>85</v>
      </c>
      <c r="Z13" s="15" t="n">
        <v>91</v>
      </c>
      <c r="AA13" s="15" t="n">
        <v>88</v>
      </c>
      <c r="AB13" s="15" t="n">
        <v>96</v>
      </c>
      <c r="AC13" s="15" t="n">
        <v>89</v>
      </c>
      <c r="AD13" s="15" t="n">
        <v>95</v>
      </c>
      <c r="AE13" s="15" t="n">
        <v>94</v>
      </c>
      <c r="AF13" s="15" t="n">
        <v>93</v>
      </c>
      <c r="AG13" s="15" t="n">
        <v>87</v>
      </c>
      <c r="AH13" s="15" t="n">
        <v>95</v>
      </c>
      <c r="AI13" s="15" t="n">
        <v>98</v>
      </c>
      <c r="AJ13" s="15" t="n">
        <v>87</v>
      </c>
      <c r="AK13" s="15" t="n">
        <v>97</v>
      </c>
      <c r="AL13" s="15" t="n">
        <v>82</v>
      </c>
      <c r="AM13" s="15" t="n">
        <v>96</v>
      </c>
      <c r="AN13" s="15" t="n">
        <v>95</v>
      </c>
      <c r="AO13" s="15" t="n">
        <v>91</v>
      </c>
      <c r="AP13" s="15" t="n">
        <v>90</v>
      </c>
      <c r="AQ13" s="15" t="n">
        <v>97</v>
      </c>
      <c r="AR13" s="16" t="n">
        <f aca="false">(F13*3+G13*2+H13*4.5+I13*1+J13*3+K13*3+L13*4+M13*3+N13*4.5+O13*3+P13*1+Q13*3+R13*4+S13*3+T13*3.5+U13*4+V13*2.5+W13*4+X13*2.5+Y13*2.5+Z13*2+AA13*4+AB13*2+AC13*3+AD13*6+AE13*1.5+AF13*1.5+AG13*4+AH13*1.5+AI13*3+AJ13*2+AK13*2+AL13*3+AM13*4+AN13*2+AO13*2+AP13*2+AQ13*2)/108.5</f>
        <v>89.63133640553</v>
      </c>
      <c r="AS13" s="15" t="n">
        <v>84</v>
      </c>
      <c r="AT13" s="15" t="n">
        <v>90</v>
      </c>
      <c r="AU13" s="15" t="n">
        <v>80</v>
      </c>
      <c r="AV13" s="15" t="n">
        <v>70</v>
      </c>
      <c r="AW13" s="15" t="n">
        <v>90</v>
      </c>
      <c r="AX13" s="15" t="n">
        <v>80</v>
      </c>
      <c r="AY13" s="15" t="n">
        <v>84.1</v>
      </c>
      <c r="AZ13" s="15" t="n">
        <v>80</v>
      </c>
      <c r="BA13" s="15" t="n">
        <v>80</v>
      </c>
      <c r="BB13" s="15" t="n">
        <v>90</v>
      </c>
      <c r="BC13" s="15" t="n">
        <v>90</v>
      </c>
      <c r="BD13" s="15" t="n">
        <v>0</v>
      </c>
      <c r="BE13" s="16" t="n">
        <f aca="false">(AS13*1+AT13*0.5+AU13*0.5+AV13*0.5+AW13*0.5+AX13*2+AY13*6+AZ13*1+BA13*1+BB13*4+BC13*3+BD13*0)/20</f>
        <v>85.18</v>
      </c>
      <c r="BF13" s="17" t="n">
        <f aca="false">(F13*3+G13*2+H13*4.5+I13*1+J13*3+K13*3+L13*4+M13*3+N13*4.5+O13*3+P13*1+Q13*3+R13*4+S13*3+T13*3.5+U13*4+V13*2.5+W13*4+X13*2.5+Y13*2.5+Z13*2+AA13*4+AB13*2+AC13*3+AD13*6+AE13*1.5+AF13*1.5+AG13*4+AH13*1.5+AI13*3+AJ13*2+AK13*2+AL13*3+AM13*4+AN13*2+AO13*2+AP13*2+AQ13*2+AS13*1+AT13*0.5+AU13*0.5+AV13*0.5+AW13*0.5+AX13*2+AY13*6+AZ13*1+BA13*1+BB13*4+BC13*3+BD13*0)/128.5</f>
        <v>88.9385214007782</v>
      </c>
      <c r="BG13" s="15" t="n">
        <v>70</v>
      </c>
      <c r="BH13" s="15" t="n">
        <v>70</v>
      </c>
      <c r="BI13" s="15" t="n">
        <v>80</v>
      </c>
      <c r="BJ13" s="15" t="n">
        <v>70</v>
      </c>
      <c r="BK13" s="18" t="n">
        <v>77</v>
      </c>
      <c r="BL13" s="18" t="n">
        <v>436</v>
      </c>
      <c r="BM13" s="19"/>
      <c r="BN13" s="7" t="n">
        <v>9</v>
      </c>
      <c r="BO13" s="15" t="n">
        <v>8</v>
      </c>
      <c r="BP13" s="15" t="n">
        <v>41</v>
      </c>
      <c r="BQ13" s="7" t="n">
        <v>140303</v>
      </c>
      <c r="BR13" s="10" t="s">
        <v>83</v>
      </c>
      <c r="BS13" s="7"/>
    </row>
    <row r="14" customFormat="false" ht="11.65" hidden="false" customHeight="true" outlineLevel="0" collapsed="false">
      <c r="A14" s="7" t="n">
        <v>10</v>
      </c>
      <c r="B14" s="7" t="n">
        <v>14</v>
      </c>
      <c r="C14" s="7" t="n">
        <v>6</v>
      </c>
      <c r="D14" s="7" t="n">
        <v>140310</v>
      </c>
      <c r="E14" s="10" t="s">
        <v>84</v>
      </c>
      <c r="F14" s="15" t="n">
        <v>97</v>
      </c>
      <c r="G14" s="15" t="n">
        <v>89</v>
      </c>
      <c r="H14" s="15" t="n">
        <v>100</v>
      </c>
      <c r="I14" s="15" t="n">
        <v>90</v>
      </c>
      <c r="J14" s="15" t="n">
        <v>91</v>
      </c>
      <c r="K14" s="15" t="n">
        <v>91</v>
      </c>
      <c r="L14" s="15" t="n">
        <v>79</v>
      </c>
      <c r="M14" s="15" t="n">
        <v>99</v>
      </c>
      <c r="N14" s="15" t="n">
        <v>93</v>
      </c>
      <c r="O14" s="15" t="n">
        <v>90</v>
      </c>
      <c r="P14" s="15" t="n">
        <v>71</v>
      </c>
      <c r="Q14" s="15" t="n">
        <v>90</v>
      </c>
      <c r="R14" s="15" t="n">
        <v>81</v>
      </c>
      <c r="S14" s="15" t="n">
        <v>91</v>
      </c>
      <c r="T14" s="15" t="n">
        <v>95</v>
      </c>
      <c r="U14" s="15" t="n">
        <v>77</v>
      </c>
      <c r="V14" s="15" t="n">
        <v>89</v>
      </c>
      <c r="W14" s="15" t="n">
        <v>86</v>
      </c>
      <c r="X14" s="15" t="n">
        <v>80</v>
      </c>
      <c r="Y14" s="15" t="n">
        <v>90</v>
      </c>
      <c r="Z14" s="15" t="n">
        <v>96</v>
      </c>
      <c r="AA14" s="15" t="n">
        <v>77</v>
      </c>
      <c r="AB14" s="15" t="n">
        <v>88</v>
      </c>
      <c r="AC14" s="15" t="n">
        <v>76</v>
      </c>
      <c r="AD14" s="15" t="n">
        <v>96</v>
      </c>
      <c r="AE14" s="15" t="n">
        <v>92</v>
      </c>
      <c r="AF14" s="15" t="n">
        <v>74</v>
      </c>
      <c r="AG14" s="15" t="n">
        <v>88</v>
      </c>
      <c r="AH14" s="15" t="n">
        <v>91</v>
      </c>
      <c r="AI14" s="15" t="n">
        <v>98</v>
      </c>
      <c r="AJ14" s="15" t="n">
        <v>93</v>
      </c>
      <c r="AK14" s="15" t="n">
        <v>89</v>
      </c>
      <c r="AL14" s="15" t="n">
        <v>82</v>
      </c>
      <c r="AM14" s="15" t="n">
        <v>93</v>
      </c>
      <c r="AN14" s="15" t="n">
        <v>80</v>
      </c>
      <c r="AO14" s="15" t="n">
        <v>95</v>
      </c>
      <c r="AP14" s="15" t="n">
        <v>92</v>
      </c>
      <c r="AQ14" s="15" t="n">
        <v>90</v>
      </c>
      <c r="AR14" s="16" t="n">
        <f aca="false">(F14*3+G14*2+H14*4.5+I14*1+J14*3+K14*3+L14*4+M14*3+N14*4.5+O14*3+P14*1+Q14*3+R14*4+S14*3+T14*3.5+U14*4+V14*2.5+W14*4+X14*2.5+Y14*2.5+Z14*2+AA14*4+AB14*2+AC14*3+AD14*6+AE14*1.5+AF14*1.5+AG14*4+AH14*1.5+AI14*3+AJ14*2+AK14*2+AL14*3+AM14*4+AN14*2+AO14*2+AP14*2+AQ14*2)/108.5</f>
        <v>88.7926267281106</v>
      </c>
      <c r="AS14" s="15" t="n">
        <v>85</v>
      </c>
      <c r="AT14" s="15" t="n">
        <v>86</v>
      </c>
      <c r="AU14" s="15" t="n">
        <v>90</v>
      </c>
      <c r="AV14" s="15" t="n">
        <v>80</v>
      </c>
      <c r="AW14" s="15" t="n">
        <v>80</v>
      </c>
      <c r="AX14" s="15" t="n">
        <v>90</v>
      </c>
      <c r="AY14" s="15" t="n">
        <v>92.9</v>
      </c>
      <c r="AZ14" s="15" t="n">
        <v>80</v>
      </c>
      <c r="BA14" s="15" t="n">
        <v>80</v>
      </c>
      <c r="BB14" s="15" t="n">
        <v>90</v>
      </c>
      <c r="BC14" s="15" t="n">
        <v>90</v>
      </c>
      <c r="BD14" s="15" t="n">
        <v>0</v>
      </c>
      <c r="BE14" s="16" t="n">
        <f aca="false">(AS14*1+AT14*0.5+AU14*0.5+AV14*0.5+AW14*0.5+AX14*2+AY14*6+AZ14*1+BA14*1+BB14*4+BC14*3+BD14*0)/20</f>
        <v>89.02</v>
      </c>
      <c r="BF14" s="17" t="n">
        <f aca="false">(F14*3+G14*2+H14*4.5+I14*1+J14*3+K14*3+L14*4+M14*3+N14*4.5+O14*3+P14*1+Q14*3+R14*4+S14*3+T14*3.5+U14*4+V14*2.5+W14*4+X14*2.5+Y14*2.5+Z14*2+AA14*4+AB14*2+AC14*3+AD14*6+AE14*1.5+AF14*1.5+AG14*4+AH14*1.5+AI14*3+AJ14*2+AK14*2+AL14*3+AM14*4+AN14*2+AO14*2+AP14*2+AQ14*2+AS14*1+AT14*0.5+AU14*0.5+AV14*0.5+AW14*0.5+AX14*2+AY14*6+AZ14*1+BA14*1+BB14*4+BC14*3+BD14*0)/128.5</f>
        <v>88.8280155642023</v>
      </c>
      <c r="BG14" s="15" t="n">
        <v>80</v>
      </c>
      <c r="BH14" s="15" t="n">
        <v>90</v>
      </c>
      <c r="BI14" s="15" t="n">
        <v>70</v>
      </c>
      <c r="BJ14" s="15" t="n">
        <v>80</v>
      </c>
      <c r="BK14" s="18" t="n">
        <v>66</v>
      </c>
      <c r="BL14" s="18"/>
      <c r="BM14" s="19"/>
      <c r="BN14" s="7" t="n">
        <v>10</v>
      </c>
      <c r="BO14" s="15" t="n">
        <v>14</v>
      </c>
      <c r="BP14" s="15" t="n">
        <v>6</v>
      </c>
      <c r="BQ14" s="7" t="n">
        <v>140310</v>
      </c>
      <c r="BR14" s="10" t="s">
        <v>84</v>
      </c>
      <c r="BS14" s="7"/>
    </row>
    <row r="15" customFormat="false" ht="11.65" hidden="false" customHeight="true" outlineLevel="0" collapsed="false">
      <c r="A15" s="7" t="n">
        <v>11</v>
      </c>
      <c r="B15" s="7" t="n">
        <v>13</v>
      </c>
      <c r="C15" s="7" t="n">
        <v>8</v>
      </c>
      <c r="D15" s="7" t="n">
        <v>140310</v>
      </c>
      <c r="E15" s="10" t="s">
        <v>85</v>
      </c>
      <c r="F15" s="15" t="n">
        <v>77</v>
      </c>
      <c r="G15" s="15" t="n">
        <v>95</v>
      </c>
      <c r="H15" s="15" t="n">
        <v>90</v>
      </c>
      <c r="I15" s="15" t="n">
        <v>88</v>
      </c>
      <c r="J15" s="15" t="n">
        <v>94</v>
      </c>
      <c r="K15" s="15" t="n">
        <v>80</v>
      </c>
      <c r="L15" s="15" t="n">
        <v>92</v>
      </c>
      <c r="M15" s="15" t="n">
        <v>82</v>
      </c>
      <c r="N15" s="15" t="n">
        <v>91</v>
      </c>
      <c r="O15" s="15" t="n">
        <v>93</v>
      </c>
      <c r="P15" s="15" t="n">
        <v>81</v>
      </c>
      <c r="Q15" s="15" t="n">
        <v>96</v>
      </c>
      <c r="R15" s="15" t="n">
        <v>73</v>
      </c>
      <c r="S15" s="15" t="n">
        <v>98</v>
      </c>
      <c r="T15" s="15" t="n">
        <v>97</v>
      </c>
      <c r="U15" s="15" t="n">
        <v>96</v>
      </c>
      <c r="V15" s="15" t="n">
        <v>98</v>
      </c>
      <c r="W15" s="15" t="n">
        <v>92</v>
      </c>
      <c r="X15" s="15" t="n">
        <v>87</v>
      </c>
      <c r="Y15" s="15" t="n">
        <v>86</v>
      </c>
      <c r="Z15" s="15" t="n">
        <v>90</v>
      </c>
      <c r="AA15" s="15" t="n">
        <v>92</v>
      </c>
      <c r="AB15" s="15" t="n">
        <v>91</v>
      </c>
      <c r="AC15" s="15" t="n">
        <v>87</v>
      </c>
      <c r="AD15" s="15" t="n">
        <v>70</v>
      </c>
      <c r="AE15" s="15" t="n">
        <v>93</v>
      </c>
      <c r="AF15" s="15" t="n">
        <v>92</v>
      </c>
      <c r="AG15" s="15" t="n">
        <v>89</v>
      </c>
      <c r="AH15" s="15" t="n">
        <v>94</v>
      </c>
      <c r="AI15" s="15" t="n">
        <v>95</v>
      </c>
      <c r="AJ15" s="15" t="n">
        <v>89</v>
      </c>
      <c r="AK15" s="15" t="n">
        <v>88</v>
      </c>
      <c r="AL15" s="15" t="n">
        <v>85</v>
      </c>
      <c r="AM15" s="15" t="n">
        <v>89</v>
      </c>
      <c r="AN15" s="15" t="n">
        <v>92</v>
      </c>
      <c r="AO15" s="15" t="n">
        <v>94</v>
      </c>
      <c r="AP15" s="15" t="n">
        <v>93</v>
      </c>
      <c r="AQ15" s="15" t="n">
        <v>89</v>
      </c>
      <c r="AR15" s="16" t="n">
        <f aca="false">(F15*3+G15*2+H15*4.5+I15*1+J15*3+K15*3+L15*4+M15*3+N15*4.5+O15*3+P15*1+Q15*3+R15*4+S15*3+T15*3.5+U15*4+V15*2.5+W15*4+X15*2.5+Y15*2.5+Z15*2+AA15*4+AB15*2+AC15*3+AD15*6+AE15*1.5+AF15*1.5+AG15*4+AH15*1.5+AI15*3+AJ15*2+AK15*2+AL15*3+AM15*4+AN15*2+AO15*2+AP15*2+AQ15*2)/108.5</f>
        <v>88.7926267281106</v>
      </c>
      <c r="AS15" s="15" t="n">
        <v>82</v>
      </c>
      <c r="AT15" s="15" t="n">
        <v>83</v>
      </c>
      <c r="AU15" s="15" t="n">
        <v>80</v>
      </c>
      <c r="AV15" s="15" t="n">
        <v>80</v>
      </c>
      <c r="AW15" s="15" t="n">
        <v>80</v>
      </c>
      <c r="AX15" s="15" t="n">
        <v>90</v>
      </c>
      <c r="AY15" s="15" t="n">
        <v>91</v>
      </c>
      <c r="AZ15" s="15" t="n">
        <v>90</v>
      </c>
      <c r="BA15" s="15" t="n">
        <v>90</v>
      </c>
      <c r="BB15" s="15" t="n">
        <v>90</v>
      </c>
      <c r="BC15" s="15" t="n">
        <v>90</v>
      </c>
      <c r="BD15" s="15" t="n">
        <v>0</v>
      </c>
      <c r="BE15" s="16" t="n">
        <f aca="false">(AS15*1+AT15*0.5+AU15*0.5+AV15*0.5+AW15*0.5+AX15*2+AY15*6+AZ15*1+BA15*1+BB15*4+BC15*3+BD15*0)/20</f>
        <v>88.975</v>
      </c>
      <c r="BF15" s="17" t="n">
        <f aca="false">(F15*3+G15*2+H15*4.5+I15*1+J15*3+K15*3+L15*4+M15*3+N15*4.5+O15*3+P15*1+Q15*3+R15*4+S15*3+T15*3.5+U15*4+V15*2.5+W15*4+X15*2.5+Y15*2.5+Z15*2+AA15*4+AB15*2+AC15*3+AD15*6+AE15*1.5+AF15*1.5+AG15*4+AH15*1.5+AI15*3+AJ15*2+AK15*2+AL15*3+AM15*4+AN15*2+AO15*2+AP15*2+AQ15*2+AS15*1+AT15*0.5+AU15*0.5+AV15*0.5+AW15*0.5+AX15*2+AY15*6+AZ15*1+BA15*1+BB15*4+BC15*3+BD15*0)/128.5</f>
        <v>88.8210116731517</v>
      </c>
      <c r="BG15" s="15" t="n">
        <v>70</v>
      </c>
      <c r="BH15" s="15" t="n">
        <v>90</v>
      </c>
      <c r="BI15" s="15" t="n">
        <v>90</v>
      </c>
      <c r="BJ15" s="15" t="n">
        <v>90</v>
      </c>
      <c r="BK15" s="18" t="n">
        <v>92</v>
      </c>
      <c r="BL15" s="18" t="n">
        <v>490</v>
      </c>
      <c r="BM15" s="19"/>
      <c r="BN15" s="7" t="n">
        <v>11</v>
      </c>
      <c r="BO15" s="15" t="n">
        <v>13</v>
      </c>
      <c r="BP15" s="15" t="n">
        <v>8</v>
      </c>
      <c r="BQ15" s="7" t="n">
        <v>140310</v>
      </c>
      <c r="BR15" s="10" t="s">
        <v>85</v>
      </c>
      <c r="BS15" s="7"/>
    </row>
    <row r="16" customFormat="false" ht="11.65" hidden="false" customHeight="true" outlineLevel="0" collapsed="false">
      <c r="A16" s="7" t="n">
        <v>12</v>
      </c>
      <c r="B16" s="7" t="n">
        <v>12</v>
      </c>
      <c r="C16" s="7" t="n">
        <v>37</v>
      </c>
      <c r="D16" s="7" t="n">
        <v>140302</v>
      </c>
      <c r="E16" s="10" t="s">
        <v>86</v>
      </c>
      <c r="F16" s="15" t="n">
        <v>93</v>
      </c>
      <c r="G16" s="15" t="n">
        <v>94</v>
      </c>
      <c r="H16" s="15" t="n">
        <v>96</v>
      </c>
      <c r="I16" s="15" t="n">
        <v>78</v>
      </c>
      <c r="J16" s="15" t="n">
        <v>87</v>
      </c>
      <c r="K16" s="15" t="n">
        <v>74</v>
      </c>
      <c r="L16" s="15" t="n">
        <v>84</v>
      </c>
      <c r="M16" s="15" t="n">
        <v>91</v>
      </c>
      <c r="N16" s="15" t="n">
        <v>81</v>
      </c>
      <c r="O16" s="15" t="n">
        <v>96</v>
      </c>
      <c r="P16" s="15" t="n">
        <v>93</v>
      </c>
      <c r="Q16" s="15" t="n">
        <v>90</v>
      </c>
      <c r="R16" s="15" t="n">
        <v>84</v>
      </c>
      <c r="S16" s="15" t="n">
        <v>91</v>
      </c>
      <c r="T16" s="15" t="n">
        <v>98</v>
      </c>
      <c r="U16" s="15" t="n">
        <v>82</v>
      </c>
      <c r="V16" s="15" t="n">
        <v>86</v>
      </c>
      <c r="W16" s="15" t="n">
        <v>84</v>
      </c>
      <c r="X16" s="15" t="n">
        <v>85</v>
      </c>
      <c r="Y16" s="15" t="n">
        <v>92</v>
      </c>
      <c r="Z16" s="15" t="n">
        <v>86</v>
      </c>
      <c r="AA16" s="15" t="n">
        <v>93</v>
      </c>
      <c r="AB16" s="15" t="n">
        <v>95</v>
      </c>
      <c r="AC16" s="15" t="n">
        <v>85</v>
      </c>
      <c r="AD16" s="15" t="n">
        <v>96</v>
      </c>
      <c r="AE16" s="15" t="n">
        <v>88</v>
      </c>
      <c r="AF16" s="15" t="n">
        <v>91</v>
      </c>
      <c r="AG16" s="15" t="n">
        <v>93</v>
      </c>
      <c r="AH16" s="15" t="n">
        <v>76</v>
      </c>
      <c r="AI16" s="15" t="n">
        <v>94</v>
      </c>
      <c r="AJ16" s="15" t="n">
        <v>84</v>
      </c>
      <c r="AK16" s="15" t="n">
        <v>85</v>
      </c>
      <c r="AL16" s="15" t="n">
        <v>86</v>
      </c>
      <c r="AM16" s="15" t="n">
        <v>90</v>
      </c>
      <c r="AN16" s="15" t="n">
        <v>99</v>
      </c>
      <c r="AO16" s="15" t="n">
        <v>98</v>
      </c>
      <c r="AP16" s="15" t="n">
        <v>86</v>
      </c>
      <c r="AQ16" s="15" t="n">
        <v>87</v>
      </c>
      <c r="AR16" s="16" t="n">
        <f aca="false">(F16*3+G16*2+H16*4.5+I16*1+J16*3+K16*3+L16*4+M16*3+N16*4.5+O16*3+P16*1+Q16*3+R16*4+S16*3+T16*3.5+U16*4+V16*2.5+W16*4+X16*2.5+Y16*2.5+Z16*2+AA16*4+AB16*2+AC16*3+AD16*6+AE16*1.5+AF16*1.5+AG16*4+AH16*1.5+AI16*3+AJ16*2+AK16*2+AL16*3+AM16*4+AN16*2+AO16*2+AP16*2+AQ16*2)/108.5</f>
        <v>88.9907834101383</v>
      </c>
      <c r="AS16" s="15" t="n">
        <v>84</v>
      </c>
      <c r="AT16" s="15" t="n">
        <v>81</v>
      </c>
      <c r="AU16" s="15" t="n">
        <v>80</v>
      </c>
      <c r="AV16" s="15" t="n">
        <v>90</v>
      </c>
      <c r="AW16" s="15" t="n">
        <v>80</v>
      </c>
      <c r="AX16" s="15" t="n">
        <v>90</v>
      </c>
      <c r="AY16" s="15" t="n">
        <v>85.8</v>
      </c>
      <c r="AZ16" s="15" t="n">
        <v>90</v>
      </c>
      <c r="BA16" s="15" t="n">
        <v>90</v>
      </c>
      <c r="BB16" s="15" t="n">
        <v>80</v>
      </c>
      <c r="BC16" s="15" t="n">
        <v>90</v>
      </c>
      <c r="BD16" s="15" t="n">
        <v>0</v>
      </c>
      <c r="BE16" s="16" t="n">
        <f aca="false">(AS16*1+AT16*0.5+AU16*0.5+AV16*0.5+AW16*0.5+AX16*2+AY16*6+AZ16*1+BA16*1+BB16*4+BC16*3+BD16*0)/20</f>
        <v>85.715</v>
      </c>
      <c r="BF16" s="17" t="n">
        <f aca="false">(F16*3+G16*2+H16*4.5+I16*1+J16*3+K16*3+L16*4+M16*3+N16*4.5+O16*3+P16*1+Q16*3+R16*4+S16*3+T16*3.5+U16*4+V16*2.5+W16*4+X16*2.5+Y16*2.5+Z16*2+AA16*4+AB16*2+AC16*3+AD16*6+AE16*1.5+AF16*1.5+AG16*4+AH16*1.5+AI16*3+AJ16*2+AK16*2+AL16*3+AM16*4+AN16*2+AO16*2+AP16*2+AQ16*2+AS16*1+AT16*0.5+AU16*0.5+AV16*0.5+AW16*0.5+AX16*2+AY16*6+AZ16*1+BA16*1+BB16*4+BC16*3+BD16*0)/128.5</f>
        <v>88.4809338521401</v>
      </c>
      <c r="BG16" s="15" t="n">
        <v>80</v>
      </c>
      <c r="BH16" s="15" t="n">
        <v>90</v>
      </c>
      <c r="BI16" s="15" t="n">
        <v>80</v>
      </c>
      <c r="BJ16" s="15" t="n">
        <v>80</v>
      </c>
      <c r="BK16" s="18" t="n">
        <v>82</v>
      </c>
      <c r="BL16" s="18" t="n">
        <v>453</v>
      </c>
      <c r="BM16" s="19"/>
      <c r="BN16" s="7" t="n">
        <v>12</v>
      </c>
      <c r="BO16" s="15" t="n">
        <v>12</v>
      </c>
      <c r="BP16" s="15" t="n">
        <v>37</v>
      </c>
      <c r="BQ16" s="7" t="n">
        <v>140302</v>
      </c>
      <c r="BR16" s="10" t="s">
        <v>86</v>
      </c>
      <c r="BS16" s="7"/>
    </row>
    <row r="17" customFormat="false" ht="11.65" hidden="false" customHeight="true" outlineLevel="0" collapsed="false">
      <c r="A17" s="7" t="n">
        <v>13</v>
      </c>
      <c r="B17" s="7" t="n">
        <v>16</v>
      </c>
      <c r="C17" s="7" t="n">
        <v>21</v>
      </c>
      <c r="D17" s="7" t="n">
        <v>140304</v>
      </c>
      <c r="E17" s="10" t="s">
        <v>87</v>
      </c>
      <c r="F17" s="15" t="n">
        <v>92</v>
      </c>
      <c r="G17" s="15" t="n">
        <v>98</v>
      </c>
      <c r="H17" s="15" t="n">
        <v>88</v>
      </c>
      <c r="I17" s="15" t="n">
        <v>80</v>
      </c>
      <c r="J17" s="15" t="n">
        <v>87</v>
      </c>
      <c r="K17" s="15" t="n">
        <v>89</v>
      </c>
      <c r="L17" s="15" t="n">
        <v>74</v>
      </c>
      <c r="M17" s="15" t="n">
        <v>97</v>
      </c>
      <c r="N17" s="15" t="n">
        <v>88</v>
      </c>
      <c r="O17" s="15" t="n">
        <v>83</v>
      </c>
      <c r="P17" s="15" t="n">
        <v>86</v>
      </c>
      <c r="Q17" s="15" t="n">
        <v>98</v>
      </c>
      <c r="R17" s="15" t="n">
        <v>86</v>
      </c>
      <c r="S17" s="15" t="n">
        <v>86</v>
      </c>
      <c r="T17" s="15" t="n">
        <v>89</v>
      </c>
      <c r="U17" s="15" t="n">
        <v>85</v>
      </c>
      <c r="V17" s="15" t="n">
        <v>81</v>
      </c>
      <c r="W17" s="15" t="n">
        <v>81</v>
      </c>
      <c r="X17" s="15" t="n">
        <v>84</v>
      </c>
      <c r="Y17" s="15" t="n">
        <v>99</v>
      </c>
      <c r="Z17" s="15" t="n">
        <v>89</v>
      </c>
      <c r="AA17" s="15" t="n">
        <v>85</v>
      </c>
      <c r="AB17" s="15" t="n">
        <v>98</v>
      </c>
      <c r="AC17" s="15" t="n">
        <v>82</v>
      </c>
      <c r="AD17" s="15" t="n">
        <v>88</v>
      </c>
      <c r="AE17" s="15" t="n">
        <v>96</v>
      </c>
      <c r="AF17" s="15" t="n">
        <v>80</v>
      </c>
      <c r="AG17" s="15" t="n">
        <v>96</v>
      </c>
      <c r="AH17" s="15" t="n">
        <v>99</v>
      </c>
      <c r="AI17" s="15" t="n">
        <v>92</v>
      </c>
      <c r="AJ17" s="15" t="n">
        <v>82</v>
      </c>
      <c r="AK17" s="15" t="n">
        <v>86</v>
      </c>
      <c r="AL17" s="15" t="n">
        <v>85</v>
      </c>
      <c r="AM17" s="15" t="n">
        <v>99</v>
      </c>
      <c r="AN17" s="15" t="n">
        <v>99</v>
      </c>
      <c r="AO17" s="15" t="n">
        <v>94</v>
      </c>
      <c r="AP17" s="15" t="n">
        <v>85</v>
      </c>
      <c r="AQ17" s="15" t="n">
        <v>89</v>
      </c>
      <c r="AR17" s="16" t="n">
        <f aca="false">(F17*3+G17*2+H17*4.5+I17*1+J17*3+K17*3+L17*4+M17*3+N17*4.5+O17*3+P17*1+Q17*3+R17*4+S17*3+T17*3.5+U17*4+V17*2.5+W17*4+X17*2.5+Y17*2.5+Z17*2+AA17*4+AB17*2+AC17*3+AD17*6+AE17*1.5+AF17*1.5+AG17*4+AH17*1.5+AI17*3+AJ17*2+AK17*2+AL17*3+AM17*4+AN17*2+AO17*2+AP17*2+AQ17*2)/108.5</f>
        <v>88.5437788018433</v>
      </c>
      <c r="AS17" s="15" t="n">
        <v>82</v>
      </c>
      <c r="AT17" s="15" t="n">
        <v>76</v>
      </c>
      <c r="AU17" s="15" t="n">
        <v>90</v>
      </c>
      <c r="AV17" s="15" t="n">
        <v>70</v>
      </c>
      <c r="AW17" s="15" t="n">
        <v>90</v>
      </c>
      <c r="AX17" s="15" t="n">
        <v>90</v>
      </c>
      <c r="AY17" s="15" t="n">
        <v>87.1</v>
      </c>
      <c r="AZ17" s="15" t="n">
        <v>90</v>
      </c>
      <c r="BA17" s="15" t="n">
        <v>90</v>
      </c>
      <c r="BB17" s="15" t="n">
        <v>90</v>
      </c>
      <c r="BC17" s="15" t="n">
        <v>90</v>
      </c>
      <c r="BD17" s="15" t="n">
        <v>0</v>
      </c>
      <c r="BE17" s="16" t="n">
        <f aca="false">(AS17*1+AT17*0.5+AU17*0.5+AV17*0.5+AW17*0.5+AX17*2+AY17*6+AZ17*1+BA17*1+BB17*4+BC17*3+BD17*0)/20</f>
        <v>87.88</v>
      </c>
      <c r="BF17" s="17" t="n">
        <f aca="false">(F17*3+G17*2+H17*4.5+I17*1+J17*3+K17*3+L17*4+M17*3+N17*4.5+O17*3+P17*1+Q17*3+R17*4+S17*3+T17*3.5+U17*4+V17*2.5+W17*4+X17*2.5+Y17*2.5+Z17*2+AA17*4+AB17*2+AC17*3+AD17*6+AE17*1.5+AF17*1.5+AG17*4+AH17*1.5+AI17*3+AJ17*2+AK17*2+AL17*3+AM17*4+AN17*2+AO17*2+AP17*2+AQ17*2+AS17*1+AT17*0.5+AU17*0.5+AV17*0.5+AW17*0.5+AX17*2+AY17*6+AZ17*1+BA17*1+BB17*4+BC17*3+BD17*0)/128.5</f>
        <v>88.44046692607</v>
      </c>
      <c r="BG17" s="15" t="n">
        <v>70</v>
      </c>
      <c r="BH17" s="15" t="n">
        <v>80</v>
      </c>
      <c r="BI17" s="15" t="n">
        <v>70</v>
      </c>
      <c r="BJ17" s="15" t="n">
        <v>80</v>
      </c>
      <c r="BK17" s="18" t="n">
        <v>74</v>
      </c>
      <c r="BL17" s="18" t="n">
        <v>506</v>
      </c>
      <c r="BM17" s="19"/>
      <c r="BN17" s="7" t="n">
        <v>13</v>
      </c>
      <c r="BO17" s="15" t="n">
        <v>16</v>
      </c>
      <c r="BP17" s="15" t="n">
        <v>21</v>
      </c>
      <c r="BQ17" s="7" t="n">
        <v>140304</v>
      </c>
      <c r="BR17" s="10" t="s">
        <v>87</v>
      </c>
      <c r="BS17" s="7"/>
    </row>
    <row r="18" customFormat="false" ht="11.65" hidden="false" customHeight="true" outlineLevel="0" collapsed="false">
      <c r="A18" s="7" t="n">
        <v>14</v>
      </c>
      <c r="B18" s="7" t="n">
        <v>18</v>
      </c>
      <c r="C18" s="7" t="n">
        <v>9</v>
      </c>
      <c r="D18" s="7" t="n">
        <v>140305</v>
      </c>
      <c r="E18" s="10" t="s">
        <v>88</v>
      </c>
      <c r="F18" s="15" t="n">
        <v>92</v>
      </c>
      <c r="G18" s="15" t="n">
        <v>91</v>
      </c>
      <c r="H18" s="15" t="n">
        <v>97</v>
      </c>
      <c r="I18" s="15" t="n">
        <v>88</v>
      </c>
      <c r="J18" s="15" t="n">
        <v>87</v>
      </c>
      <c r="K18" s="15" t="n">
        <v>88</v>
      </c>
      <c r="L18" s="15" t="n">
        <v>83</v>
      </c>
      <c r="M18" s="15" t="n">
        <v>97</v>
      </c>
      <c r="N18" s="15" t="n">
        <v>83</v>
      </c>
      <c r="O18" s="15" t="n">
        <v>95</v>
      </c>
      <c r="P18" s="15" t="n">
        <v>85</v>
      </c>
      <c r="Q18" s="15" t="n">
        <v>84</v>
      </c>
      <c r="R18" s="15" t="n">
        <v>86</v>
      </c>
      <c r="S18" s="15" t="n">
        <v>96</v>
      </c>
      <c r="T18" s="15" t="n">
        <v>88</v>
      </c>
      <c r="U18" s="15" t="n">
        <v>84</v>
      </c>
      <c r="V18" s="15" t="n">
        <v>80</v>
      </c>
      <c r="W18" s="15" t="n">
        <v>96</v>
      </c>
      <c r="X18" s="15" t="n">
        <v>79</v>
      </c>
      <c r="Y18" s="15" t="n">
        <v>89</v>
      </c>
      <c r="Z18" s="15" t="n">
        <v>90</v>
      </c>
      <c r="AA18" s="15" t="n">
        <v>85</v>
      </c>
      <c r="AB18" s="15" t="n">
        <v>93</v>
      </c>
      <c r="AC18" s="15" t="n">
        <v>90</v>
      </c>
      <c r="AD18" s="15" t="n">
        <v>86</v>
      </c>
      <c r="AE18" s="15" t="n">
        <v>94</v>
      </c>
      <c r="AF18" s="15" t="n">
        <v>86</v>
      </c>
      <c r="AG18" s="15" t="n">
        <v>94</v>
      </c>
      <c r="AH18" s="15" t="n">
        <v>87</v>
      </c>
      <c r="AI18" s="15" t="n">
        <v>80</v>
      </c>
      <c r="AJ18" s="15" t="n">
        <v>80</v>
      </c>
      <c r="AK18" s="15" t="n">
        <v>76</v>
      </c>
      <c r="AL18" s="15" t="n">
        <v>81</v>
      </c>
      <c r="AM18" s="15" t="n">
        <v>98</v>
      </c>
      <c r="AN18" s="15" t="n">
        <v>89</v>
      </c>
      <c r="AO18" s="15" t="n">
        <v>92</v>
      </c>
      <c r="AP18" s="15" t="n">
        <v>88</v>
      </c>
      <c r="AQ18" s="15" t="n">
        <v>92</v>
      </c>
      <c r="AR18" s="16" t="n">
        <f aca="false">(F18*3+G18*2+H18*4.5+I18*1+J18*3+K18*3+L18*4+M18*3+N18*4.5+O18*3+P18*1+Q18*3+R18*4+S18*3+T18*3.5+U18*4+V18*2.5+W18*4+X18*2.5+Y18*2.5+Z18*2+AA18*4+AB18*2+AC18*3+AD18*6+AE18*1.5+AF18*1.5+AG18*4+AH18*1.5+AI18*3+AJ18*2+AK18*2+AL18*3+AM18*4+AN18*2+AO18*2+AP18*2+AQ18*2)/108.5</f>
        <v>88.3271889400922</v>
      </c>
      <c r="AS18" s="15" t="n">
        <v>92</v>
      </c>
      <c r="AT18" s="15" t="n">
        <v>91</v>
      </c>
      <c r="AU18" s="15" t="n">
        <v>90</v>
      </c>
      <c r="AV18" s="15" t="n">
        <v>90</v>
      </c>
      <c r="AW18" s="15" t="n">
        <v>90</v>
      </c>
      <c r="AX18" s="15" t="n">
        <v>90</v>
      </c>
      <c r="AY18" s="15" t="n">
        <v>91</v>
      </c>
      <c r="AZ18" s="15" t="n">
        <v>90</v>
      </c>
      <c r="BA18" s="15" t="n">
        <v>90</v>
      </c>
      <c r="BB18" s="15" t="n">
        <v>90</v>
      </c>
      <c r="BC18" s="15" t="n">
        <v>80</v>
      </c>
      <c r="BD18" s="15" t="n">
        <v>0</v>
      </c>
      <c r="BE18" s="16" t="n">
        <f aca="false">(AS18*1+AT18*0.5+AU18*0.5+AV18*0.5+AW18*0.5+AX18*2+AY18*6+AZ18*1+BA18*1+BB18*4+BC18*3+BD18*0)/20</f>
        <v>88.925</v>
      </c>
      <c r="BF18" s="17" t="n">
        <f aca="false">(F18*3+G18*2+H18*4.5+I18*1+J18*3+K18*3+L18*4+M18*3+N18*4.5+O18*3+P18*1+Q18*3+R18*4+S18*3+T18*3.5+U18*4+V18*2.5+W18*4+X18*2.5+Y18*2.5+Z18*2+AA18*4+AB18*2+AC18*3+AD18*6+AE18*1.5+AF18*1.5+AG18*4+AH18*1.5+AI18*3+AJ18*2+AK18*2+AL18*3+AM18*4+AN18*2+AO18*2+AP18*2+AQ18*2+AS18*1+AT18*0.5+AU18*0.5+AV18*0.5+AW18*0.5+AX18*2+AY18*6+AZ18*1+BA18*1+BB18*4+BC18*3+BD18*0)/128.5</f>
        <v>88.420233463035</v>
      </c>
      <c r="BG18" s="15" t="n">
        <v>90</v>
      </c>
      <c r="BH18" s="15" t="n">
        <v>90</v>
      </c>
      <c r="BI18" s="15" t="n">
        <v>90</v>
      </c>
      <c r="BJ18" s="15" t="n">
        <v>80</v>
      </c>
      <c r="BK18" s="18" t="n">
        <v>80</v>
      </c>
      <c r="BL18" s="18" t="n">
        <v>464</v>
      </c>
      <c r="BM18" s="19"/>
      <c r="BN18" s="7" t="n">
        <v>14</v>
      </c>
      <c r="BO18" s="15" t="n">
        <v>18</v>
      </c>
      <c r="BP18" s="15" t="n">
        <v>9</v>
      </c>
      <c r="BQ18" s="7" t="n">
        <v>140305</v>
      </c>
      <c r="BR18" s="10" t="s">
        <v>88</v>
      </c>
      <c r="BS18" s="7"/>
    </row>
    <row r="19" customFormat="false" ht="11.65" hidden="false" customHeight="true" outlineLevel="0" collapsed="false">
      <c r="A19" s="7" t="n">
        <v>15</v>
      </c>
      <c r="B19" s="7" t="n">
        <v>11</v>
      </c>
      <c r="C19" s="7" t="n">
        <v>48</v>
      </c>
      <c r="D19" s="7" t="n">
        <v>140311</v>
      </c>
      <c r="E19" s="10" t="s">
        <v>89</v>
      </c>
      <c r="F19" s="15" t="n">
        <v>96</v>
      </c>
      <c r="G19" s="15" t="n">
        <v>87</v>
      </c>
      <c r="H19" s="15" t="n">
        <v>85</v>
      </c>
      <c r="I19" s="15" t="n">
        <v>80</v>
      </c>
      <c r="J19" s="15" t="n">
        <v>78</v>
      </c>
      <c r="K19" s="15" t="n">
        <v>90</v>
      </c>
      <c r="L19" s="15" t="n">
        <v>79</v>
      </c>
      <c r="M19" s="15" t="n">
        <v>88</v>
      </c>
      <c r="N19" s="15" t="n">
        <v>92</v>
      </c>
      <c r="O19" s="15" t="n">
        <v>94</v>
      </c>
      <c r="P19" s="15" t="n">
        <v>71</v>
      </c>
      <c r="Q19" s="15" t="n">
        <v>95</v>
      </c>
      <c r="R19" s="15" t="n">
        <v>69</v>
      </c>
      <c r="S19" s="15" t="n">
        <v>82</v>
      </c>
      <c r="T19" s="15" t="n">
        <v>95</v>
      </c>
      <c r="U19" s="15" t="n">
        <v>85</v>
      </c>
      <c r="V19" s="15" t="n">
        <v>91</v>
      </c>
      <c r="W19" s="15" t="n">
        <v>81</v>
      </c>
      <c r="X19" s="15" t="n">
        <v>96</v>
      </c>
      <c r="Y19" s="15" t="n">
        <v>97</v>
      </c>
      <c r="Z19" s="15" t="n">
        <v>97</v>
      </c>
      <c r="AA19" s="15" t="n">
        <v>87</v>
      </c>
      <c r="AB19" s="15" t="n">
        <v>99</v>
      </c>
      <c r="AC19" s="15" t="n">
        <v>84</v>
      </c>
      <c r="AD19" s="15" t="n">
        <v>99</v>
      </c>
      <c r="AE19" s="15" t="n">
        <v>92</v>
      </c>
      <c r="AF19" s="15" t="n">
        <v>98</v>
      </c>
      <c r="AG19" s="15" t="n">
        <v>96</v>
      </c>
      <c r="AH19" s="15" t="n">
        <v>99</v>
      </c>
      <c r="AI19" s="15" t="n">
        <v>97</v>
      </c>
      <c r="AJ19" s="15" t="n">
        <v>83</v>
      </c>
      <c r="AK19" s="15" t="n">
        <v>100</v>
      </c>
      <c r="AL19" s="15" t="n">
        <v>79</v>
      </c>
      <c r="AM19" s="15" t="n">
        <v>93</v>
      </c>
      <c r="AN19" s="15" t="n">
        <v>84</v>
      </c>
      <c r="AO19" s="15" t="n">
        <v>96</v>
      </c>
      <c r="AP19" s="15" t="n">
        <v>83</v>
      </c>
      <c r="AQ19" s="15" t="n">
        <v>92</v>
      </c>
      <c r="AR19" s="16" t="n">
        <f aca="false">(F19*3+G19*2+H19*4.5+I19*1+J19*3+K19*3+L19*4+M19*3+N19*4.5+O19*3+P19*1+Q19*3+R19*4+S19*3+T19*3.5+U19*4+V19*2.5+W19*4+X19*2.5+Y19*2.5+Z19*2+AA19*4+AB19*2+AC19*3+AD19*6+AE19*1.5+AF19*1.5+AG19*4+AH19*1.5+AI19*3+AJ19*2+AK19*2+AL19*3+AM19*4+AN19*2+AO19*2+AP19*2+AQ19*2)/108.5</f>
        <v>89.110599078341</v>
      </c>
      <c r="AS19" s="15" t="n">
        <v>91</v>
      </c>
      <c r="AT19" s="15" t="n">
        <v>94</v>
      </c>
      <c r="AU19" s="15" t="n">
        <v>80</v>
      </c>
      <c r="AV19" s="15" t="n">
        <v>90</v>
      </c>
      <c r="AW19" s="15" t="n">
        <v>90</v>
      </c>
      <c r="AX19" s="15" t="n">
        <v>90</v>
      </c>
      <c r="AY19" s="15" t="n">
        <v>90.3</v>
      </c>
      <c r="AZ19" s="15" t="n">
        <v>90</v>
      </c>
      <c r="BA19" s="15" t="n">
        <v>90</v>
      </c>
      <c r="BB19" s="15" t="n">
        <v>70</v>
      </c>
      <c r="BC19" s="15" t="n">
        <v>80</v>
      </c>
      <c r="BD19" s="15" t="n">
        <v>0</v>
      </c>
      <c r="BE19" s="16" t="n">
        <f aca="false">(AS19*1+AT19*0.5+AU19*0.5+AV19*0.5+AW19*0.5+AX19*2+AY19*6+AZ19*1+BA19*1+BB19*4+BC19*3+BD19*0)/20</f>
        <v>84.49</v>
      </c>
      <c r="BF19" s="17" t="n">
        <f aca="false">(F19*3+G19*2+H19*4.5+I19*1+J19*3+K19*3+L19*4+M19*3+N19*4.5+O19*3+P19*1+Q19*3+R19*4+S19*3+T19*3.5+U19*4+V19*2.5+W19*4+X19*2.5+Y19*2.5+Z19*2+AA19*4+AB19*2+AC19*3+AD19*6+AE19*1.5+AF19*1.5+AG19*4+AH19*1.5+AI19*3+AJ19*2+AK19*2+AL19*3+AM19*4+AN19*2+AO19*2+AP19*2+AQ19*2+AS19*1+AT19*0.5+AU19*0.5+AV19*0.5+AW19*0.5+AX19*2+AY19*6+AZ19*1+BA19*1+BB19*4+BC19*3+BD19*0)/128.5</f>
        <v>88.391439688716</v>
      </c>
      <c r="BG19" s="15" t="n">
        <v>80</v>
      </c>
      <c r="BH19" s="15" t="n">
        <v>80</v>
      </c>
      <c r="BI19" s="15" t="n">
        <v>80</v>
      </c>
      <c r="BJ19" s="15" t="n">
        <v>80</v>
      </c>
      <c r="BK19" s="18" t="n">
        <v>76.5</v>
      </c>
      <c r="BL19" s="18" t="n">
        <v>464</v>
      </c>
      <c r="BM19" s="19"/>
      <c r="BN19" s="7" t="n">
        <v>15</v>
      </c>
      <c r="BO19" s="15" t="n">
        <v>11</v>
      </c>
      <c r="BP19" s="15" t="n">
        <v>48</v>
      </c>
      <c r="BQ19" s="7" t="n">
        <v>140311</v>
      </c>
      <c r="BR19" s="10" t="s">
        <v>89</v>
      </c>
      <c r="BS19" s="7"/>
    </row>
    <row r="20" customFormat="false" ht="11.65" hidden="false" customHeight="true" outlineLevel="0" collapsed="false">
      <c r="A20" s="7" t="n">
        <v>16</v>
      </c>
      <c r="B20" s="7" t="n">
        <v>17</v>
      </c>
      <c r="C20" s="7" t="n">
        <v>18</v>
      </c>
      <c r="D20" s="7" t="n">
        <v>140306</v>
      </c>
      <c r="E20" s="10" t="s">
        <v>90</v>
      </c>
      <c r="F20" s="15" t="n">
        <v>70</v>
      </c>
      <c r="G20" s="15" t="n">
        <v>90</v>
      </c>
      <c r="H20" s="15" t="n">
        <v>93</v>
      </c>
      <c r="I20" s="15" t="n">
        <v>90</v>
      </c>
      <c r="J20" s="15" t="n">
        <v>90</v>
      </c>
      <c r="K20" s="15" t="n">
        <v>77</v>
      </c>
      <c r="L20" s="15" t="n">
        <v>83</v>
      </c>
      <c r="M20" s="15" t="n">
        <v>81</v>
      </c>
      <c r="N20" s="15" t="n">
        <v>79</v>
      </c>
      <c r="O20" s="15" t="n">
        <v>94</v>
      </c>
      <c r="P20" s="15" t="n">
        <v>84</v>
      </c>
      <c r="Q20" s="15" t="n">
        <v>86</v>
      </c>
      <c r="R20" s="15" t="n">
        <v>80</v>
      </c>
      <c r="S20" s="15" t="n">
        <v>94</v>
      </c>
      <c r="T20" s="15" t="n">
        <v>95</v>
      </c>
      <c r="U20" s="15" t="n">
        <v>81</v>
      </c>
      <c r="V20" s="15" t="n">
        <v>80</v>
      </c>
      <c r="W20" s="15" t="n">
        <v>89</v>
      </c>
      <c r="X20" s="15" t="n">
        <v>88</v>
      </c>
      <c r="Y20" s="15" t="n">
        <v>97</v>
      </c>
      <c r="Z20" s="15" t="n">
        <v>90</v>
      </c>
      <c r="AA20" s="15" t="n">
        <v>93</v>
      </c>
      <c r="AB20" s="15" t="n">
        <v>97</v>
      </c>
      <c r="AC20" s="15" t="n">
        <v>78</v>
      </c>
      <c r="AD20" s="15" t="n">
        <v>94</v>
      </c>
      <c r="AE20" s="15" t="n">
        <v>88</v>
      </c>
      <c r="AF20" s="15" t="n">
        <v>88</v>
      </c>
      <c r="AG20" s="15" t="n">
        <v>94</v>
      </c>
      <c r="AH20" s="15" t="n">
        <v>92</v>
      </c>
      <c r="AI20" s="15" t="n">
        <v>98</v>
      </c>
      <c r="AJ20" s="15" t="n">
        <v>82</v>
      </c>
      <c r="AK20" s="15" t="n">
        <v>91</v>
      </c>
      <c r="AL20" s="15" t="n">
        <v>80</v>
      </c>
      <c r="AM20" s="15" t="n">
        <v>99</v>
      </c>
      <c r="AN20" s="15" t="n">
        <v>99</v>
      </c>
      <c r="AO20" s="15" t="n">
        <v>92</v>
      </c>
      <c r="AP20" s="15" t="n">
        <v>97</v>
      </c>
      <c r="AQ20" s="15" t="n">
        <v>93</v>
      </c>
      <c r="AR20" s="16" t="n">
        <f aca="false">(F20*3+G20*2+H20*4.5+I20*1+J20*3+K20*3+L20*4+M20*3+N20*4.5+O20*3+P20*1+Q20*3+R20*4+S20*3+T20*3.5+U20*4+V20*2.5+W20*4+X20*2.5+Y20*2.5+Z20*2+AA20*4+AB20*2+AC20*3+AD20*6+AE20*1.5+AF20*1.5+AG20*4+AH20*1.5+AI20*3+AJ20*2+AK20*2+AL20*3+AM20*4+AN20*2+AO20*2+AP20*2+AQ20*2)/108.5</f>
        <v>88.3963133640553</v>
      </c>
      <c r="AS20" s="15" t="n">
        <v>88</v>
      </c>
      <c r="AT20" s="15" t="n">
        <v>91</v>
      </c>
      <c r="AU20" s="15" t="n">
        <v>80</v>
      </c>
      <c r="AV20" s="15" t="n">
        <v>90</v>
      </c>
      <c r="AW20" s="15" t="n">
        <v>90</v>
      </c>
      <c r="AX20" s="15" t="n">
        <v>80</v>
      </c>
      <c r="AY20" s="15" t="n">
        <v>88.1</v>
      </c>
      <c r="AZ20" s="15" t="n">
        <v>90</v>
      </c>
      <c r="BA20" s="15" t="n">
        <v>90</v>
      </c>
      <c r="BB20" s="15" t="n">
        <v>90</v>
      </c>
      <c r="BC20" s="15" t="n">
        <v>90</v>
      </c>
      <c r="BD20" s="15" t="n">
        <v>0</v>
      </c>
      <c r="BE20" s="16" t="n">
        <f aca="false">(AS20*1+AT20*0.5+AU20*0.5+AV20*0.5+AW20*0.5+AX20*2+AY20*6+AZ20*1+BA20*1+BB20*4+BC20*3+BD20*0)/20</f>
        <v>88.105</v>
      </c>
      <c r="BF20" s="17" t="n">
        <f aca="false">(F20*3+G20*2+H20*4.5+I20*1+J20*3+K20*3+L20*4+M20*3+N20*4.5+O20*3+P20*1+Q20*3+R20*4+S20*3+T20*3.5+U20*4+V20*2.5+W20*4+X20*2.5+Y20*2.5+Z20*2+AA20*4+AB20*2+AC20*3+AD20*6+AE20*1.5+AF20*1.5+AG20*4+AH20*1.5+AI20*3+AJ20*2+AK20*2+AL20*3+AM20*4+AN20*2+AO20*2+AP20*2+AQ20*2+AS20*1+AT20*0.5+AU20*0.5+AV20*0.5+AW20*0.5+AX20*2+AY20*6+AZ20*1+BA20*1+BB20*4+BC20*3+BD20*0)/128.5</f>
        <v>88.3509727626459</v>
      </c>
      <c r="BG20" s="15" t="n">
        <v>70</v>
      </c>
      <c r="BH20" s="15" t="n">
        <v>90</v>
      </c>
      <c r="BI20" s="15" t="n">
        <v>80</v>
      </c>
      <c r="BJ20" s="15" t="n">
        <v>80</v>
      </c>
      <c r="BK20" s="18" t="n">
        <v>88</v>
      </c>
      <c r="BL20" s="18" t="n">
        <v>499</v>
      </c>
      <c r="BM20" s="19"/>
      <c r="BN20" s="7" t="n">
        <v>16</v>
      </c>
      <c r="BO20" s="15" t="n">
        <v>17</v>
      </c>
      <c r="BP20" s="15" t="n">
        <v>18</v>
      </c>
      <c r="BQ20" s="7" t="n">
        <v>140306</v>
      </c>
      <c r="BR20" s="10" t="s">
        <v>90</v>
      </c>
      <c r="BS20" s="7"/>
    </row>
    <row r="21" customFormat="false" ht="11.65" hidden="false" customHeight="true" outlineLevel="0" collapsed="false">
      <c r="A21" s="7" t="n">
        <v>17</v>
      </c>
      <c r="B21" s="7" t="n">
        <v>15</v>
      </c>
      <c r="C21" s="7" t="n">
        <v>32</v>
      </c>
      <c r="D21" s="7" t="n">
        <v>140304</v>
      </c>
      <c r="E21" s="10" t="s">
        <v>91</v>
      </c>
      <c r="F21" s="15" t="n">
        <v>90</v>
      </c>
      <c r="G21" s="15" t="n">
        <v>88</v>
      </c>
      <c r="H21" s="15" t="n">
        <v>99</v>
      </c>
      <c r="I21" s="15" t="n">
        <v>85</v>
      </c>
      <c r="J21" s="15" t="n">
        <v>86</v>
      </c>
      <c r="K21" s="15" t="n">
        <v>92</v>
      </c>
      <c r="L21" s="15" t="n">
        <v>80</v>
      </c>
      <c r="M21" s="15" t="n">
        <v>92</v>
      </c>
      <c r="N21" s="15" t="n">
        <v>99</v>
      </c>
      <c r="O21" s="15" t="n">
        <v>85</v>
      </c>
      <c r="P21" s="15" t="n">
        <v>82</v>
      </c>
      <c r="Q21" s="15" t="n">
        <v>86</v>
      </c>
      <c r="R21" s="15" t="n">
        <v>82</v>
      </c>
      <c r="S21" s="15" t="n">
        <v>88</v>
      </c>
      <c r="T21" s="15" t="n">
        <v>97</v>
      </c>
      <c r="U21" s="15" t="n">
        <v>83</v>
      </c>
      <c r="V21" s="15" t="n">
        <v>89</v>
      </c>
      <c r="W21" s="15" t="n">
        <v>88</v>
      </c>
      <c r="X21" s="15" t="n">
        <v>84</v>
      </c>
      <c r="Y21" s="15" t="n">
        <v>91</v>
      </c>
      <c r="Z21" s="15" t="n">
        <v>85</v>
      </c>
      <c r="AA21" s="15" t="n">
        <v>85</v>
      </c>
      <c r="AB21" s="15" t="n">
        <v>93</v>
      </c>
      <c r="AC21" s="15" t="n">
        <v>74</v>
      </c>
      <c r="AD21" s="15" t="n">
        <v>88</v>
      </c>
      <c r="AE21" s="15" t="n">
        <v>85</v>
      </c>
      <c r="AF21" s="15" t="n">
        <v>84</v>
      </c>
      <c r="AG21" s="15" t="n">
        <v>95</v>
      </c>
      <c r="AH21" s="15" t="n">
        <v>93</v>
      </c>
      <c r="AI21" s="15" t="n">
        <v>89</v>
      </c>
      <c r="AJ21" s="15" t="n">
        <v>88</v>
      </c>
      <c r="AK21" s="15" t="n">
        <v>95</v>
      </c>
      <c r="AL21" s="15" t="n">
        <v>83</v>
      </c>
      <c r="AM21" s="15" t="n">
        <v>98</v>
      </c>
      <c r="AN21" s="15" t="n">
        <v>99</v>
      </c>
      <c r="AO21" s="15" t="n">
        <v>96</v>
      </c>
      <c r="AP21" s="15" t="n">
        <v>75</v>
      </c>
      <c r="AQ21" s="15" t="n">
        <v>78</v>
      </c>
      <c r="AR21" s="16" t="n">
        <f aca="false">(F21*3+G21*2+H21*4.5+I21*1+J21*3+K21*3+L21*4+M21*3+N21*4.5+O21*3+P21*1+Q21*3+R21*4+S21*3+T21*3.5+U21*4+V21*2.5+W21*4+X21*2.5+Y21*2.5+Z21*2+AA21*4+AB21*2+AC21*3+AD21*6+AE21*1.5+AF21*1.5+AG21*4+AH21*1.5+AI21*3+AJ21*2+AK21*2+AL21*3+AM21*4+AN21*2+AO21*2+AP21*2+AQ21*2)/108.5</f>
        <v>88.5852534562212</v>
      </c>
      <c r="AS21" s="15" t="n">
        <v>81</v>
      </c>
      <c r="AT21" s="15" t="n">
        <v>84</v>
      </c>
      <c r="AU21" s="15" t="n">
        <v>90</v>
      </c>
      <c r="AV21" s="15" t="n">
        <v>80</v>
      </c>
      <c r="AW21" s="15" t="n">
        <v>90</v>
      </c>
      <c r="AX21" s="15" t="n">
        <v>90</v>
      </c>
      <c r="AY21" s="15" t="n">
        <v>90.6</v>
      </c>
      <c r="AZ21" s="15" t="n">
        <v>90</v>
      </c>
      <c r="BA21" s="15" t="n">
        <v>80</v>
      </c>
      <c r="BB21" s="15" t="n">
        <v>80</v>
      </c>
      <c r="BC21" s="15" t="n">
        <v>90</v>
      </c>
      <c r="BD21" s="15" t="n">
        <v>0</v>
      </c>
      <c r="BE21" s="16" t="n">
        <f aca="false">(AS21*1+AT21*0.5+AU21*0.5+AV21*0.5+AW21*0.5+AX21*2+AY21*6+AZ21*1+BA21*1+BB21*4+BC21*3+BD21*0)/20</f>
        <v>86.83</v>
      </c>
      <c r="BF21" s="17" t="n">
        <f aca="false">(F21*3+G21*2+H21*4.5+I21*1+J21*3+K21*3+L21*4+M21*3+N21*4.5+O21*3+P21*1+Q21*3+R21*4+S21*3+T21*3.5+U21*4+V21*2.5+W21*4+X21*2.5+Y21*2.5+Z21*2+AA21*4+AB21*2+AC21*3+AD21*6+AE21*1.5+AF21*1.5+AG21*4+AH21*1.5+AI21*3+AJ21*2+AK21*2+AL21*3+AM21*4+AN21*2+AO21*2+AP21*2+AQ21*2+AS21*1+AT21*0.5+AU21*0.5+AV21*0.5+AW21*0.5+AX21*2+AY21*6+AZ21*1+BA21*1+BB21*4+BC21*3+BD21*0)/128.5</f>
        <v>88.3120622568093</v>
      </c>
      <c r="BG21" s="15" t="n">
        <v>80</v>
      </c>
      <c r="BH21" s="15" t="n">
        <v>80</v>
      </c>
      <c r="BI21" s="15" t="n">
        <v>90</v>
      </c>
      <c r="BJ21" s="15" t="n">
        <v>90</v>
      </c>
      <c r="BK21" s="18" t="n">
        <v>71</v>
      </c>
      <c r="BL21" s="18" t="n">
        <v>390</v>
      </c>
      <c r="BM21" s="19"/>
      <c r="BN21" s="7" t="n">
        <v>17</v>
      </c>
      <c r="BO21" s="15" t="n">
        <v>15</v>
      </c>
      <c r="BP21" s="15" t="n">
        <v>32</v>
      </c>
      <c r="BQ21" s="7" t="n">
        <v>140304</v>
      </c>
      <c r="BR21" s="10" t="s">
        <v>91</v>
      </c>
      <c r="BS21" s="7"/>
    </row>
    <row r="22" customFormat="false" ht="11.65" hidden="false" customHeight="true" outlineLevel="0" collapsed="false">
      <c r="A22" s="7" t="n">
        <v>18</v>
      </c>
      <c r="B22" s="7" t="n">
        <v>9</v>
      </c>
      <c r="C22" s="7" t="n">
        <v>68</v>
      </c>
      <c r="D22" s="7" t="n">
        <v>140306</v>
      </c>
      <c r="E22" s="10" t="s">
        <v>92</v>
      </c>
      <c r="F22" s="15" t="n">
        <v>80</v>
      </c>
      <c r="G22" s="15" t="n">
        <v>90</v>
      </c>
      <c r="H22" s="15" t="n">
        <v>89</v>
      </c>
      <c r="I22" s="15" t="n">
        <v>84</v>
      </c>
      <c r="J22" s="15" t="n">
        <v>83</v>
      </c>
      <c r="K22" s="15" t="n">
        <v>96</v>
      </c>
      <c r="L22" s="15" t="n">
        <v>78</v>
      </c>
      <c r="M22" s="15" t="n">
        <v>96</v>
      </c>
      <c r="N22" s="15" t="n">
        <v>86</v>
      </c>
      <c r="O22" s="15" t="n">
        <v>91</v>
      </c>
      <c r="P22" s="15" t="n">
        <v>89</v>
      </c>
      <c r="Q22" s="15" t="n">
        <v>91</v>
      </c>
      <c r="R22" s="15" t="n">
        <v>73</v>
      </c>
      <c r="S22" s="15" t="n">
        <v>95</v>
      </c>
      <c r="T22" s="15" t="n">
        <v>97</v>
      </c>
      <c r="U22" s="15" t="n">
        <v>79</v>
      </c>
      <c r="V22" s="15" t="n">
        <v>89</v>
      </c>
      <c r="W22" s="15" t="n">
        <v>88</v>
      </c>
      <c r="X22" s="15" t="n">
        <v>90</v>
      </c>
      <c r="Y22" s="15" t="n">
        <v>92</v>
      </c>
      <c r="Z22" s="15" t="n">
        <v>90</v>
      </c>
      <c r="AA22" s="15" t="n">
        <v>87</v>
      </c>
      <c r="AB22" s="15" t="n">
        <v>96</v>
      </c>
      <c r="AC22" s="15" t="n">
        <v>82</v>
      </c>
      <c r="AD22" s="15" t="n">
        <v>98</v>
      </c>
      <c r="AE22" s="15" t="n">
        <v>77</v>
      </c>
      <c r="AF22" s="15" t="n">
        <v>94</v>
      </c>
      <c r="AG22" s="15" t="n">
        <v>93</v>
      </c>
      <c r="AH22" s="15" t="n">
        <v>99</v>
      </c>
      <c r="AI22" s="15" t="n">
        <v>98</v>
      </c>
      <c r="AJ22" s="15" t="n">
        <v>84</v>
      </c>
      <c r="AK22" s="15" t="n">
        <v>97</v>
      </c>
      <c r="AL22" s="15" t="n">
        <v>77</v>
      </c>
      <c r="AM22" s="15" t="n">
        <v>98</v>
      </c>
      <c r="AN22" s="15" t="n">
        <v>97</v>
      </c>
      <c r="AO22" s="15" t="n">
        <v>95</v>
      </c>
      <c r="AP22" s="15" t="n">
        <v>93</v>
      </c>
      <c r="AQ22" s="15" t="n">
        <v>89</v>
      </c>
      <c r="AR22" s="16" t="n">
        <f aca="false">(F22*3+G22*2+H22*4.5+I22*1+J22*3+K22*3+L22*4+M22*3+N22*4.5+O22*3+P22*1+Q22*3+R22*4+S22*3+T22*3.5+U22*4+V22*2.5+W22*4+X22*2.5+Y22*2.5+Z22*2+AA22*4+AB22*2+AC22*3+AD22*6+AE22*1.5+AF22*1.5+AG22*4+AH22*1.5+AI22*3+AJ22*2+AK22*2+AL22*3+AM22*4+AN22*2+AO22*2+AP22*2+AQ22*2)/108.5</f>
        <v>89.2488479262673</v>
      </c>
      <c r="AS22" s="15" t="n">
        <v>81</v>
      </c>
      <c r="AT22" s="15" t="n">
        <v>79</v>
      </c>
      <c r="AU22" s="15" t="n">
        <v>80</v>
      </c>
      <c r="AV22" s="15" t="n">
        <v>90</v>
      </c>
      <c r="AW22" s="15" t="n">
        <v>80</v>
      </c>
      <c r="AX22" s="15" t="n">
        <v>80</v>
      </c>
      <c r="AY22" s="15" t="n">
        <v>85.7</v>
      </c>
      <c r="AZ22" s="15" t="n">
        <v>90</v>
      </c>
      <c r="BA22" s="15" t="n">
        <v>80</v>
      </c>
      <c r="BB22" s="15" t="n">
        <v>90</v>
      </c>
      <c r="BC22" s="15" t="n">
        <v>70</v>
      </c>
      <c r="BD22" s="15" t="n">
        <v>0</v>
      </c>
      <c r="BE22" s="16" t="n">
        <f aca="false">(AS22*1+AT22*0.5+AU22*0.5+AV22*0.5+AW22*0.5+AX22*2+AY22*6+AZ22*1+BA22*1+BB22*4+BC22*3+BD22*0)/20</f>
        <v>82.985</v>
      </c>
      <c r="BF22" s="17" t="n">
        <f aca="false">(F22*3+G22*2+H22*4.5+I22*1+J22*3+K22*3+L22*4+M22*3+N22*4.5+O22*3+P22*1+Q22*3+R22*4+S22*3+T22*3.5+U22*4+V22*2.5+W22*4+X22*2.5+Y22*2.5+Z22*2+AA22*4+AB22*2+AC22*3+AD22*6+AE22*1.5+AF22*1.5+AG22*4+AH22*1.5+AI22*3+AJ22*2+AK22*2+AL22*3+AM22*4+AN22*2+AO22*2+AP22*2+AQ22*2+AS22*1+AT22*0.5+AU22*0.5+AV22*0.5+AW22*0.5+AX22*2+AY22*6+AZ22*1+BA22*1+BB22*4+BC22*3+BD22*0)/128.5</f>
        <v>88.2739299610895</v>
      </c>
      <c r="BG22" s="15" t="n">
        <v>80</v>
      </c>
      <c r="BH22" s="15" t="n">
        <v>80</v>
      </c>
      <c r="BI22" s="15" t="n">
        <v>90</v>
      </c>
      <c r="BJ22" s="15" t="n">
        <v>80</v>
      </c>
      <c r="BK22" s="18" t="n">
        <v>86.5</v>
      </c>
      <c r="BL22" s="18" t="n">
        <v>565</v>
      </c>
      <c r="BM22" s="19"/>
      <c r="BN22" s="7" t="n">
        <v>18</v>
      </c>
      <c r="BO22" s="15" t="n">
        <v>9</v>
      </c>
      <c r="BP22" s="15" t="n">
        <v>68</v>
      </c>
      <c r="BQ22" s="7" t="n">
        <v>140306</v>
      </c>
      <c r="BR22" s="10" t="s">
        <v>92</v>
      </c>
      <c r="BS22" s="7"/>
    </row>
    <row r="23" customFormat="false" ht="11.65" hidden="false" customHeight="true" outlineLevel="0" collapsed="false">
      <c r="A23" s="7" t="n">
        <v>19</v>
      </c>
      <c r="B23" s="7" t="n">
        <v>22</v>
      </c>
      <c r="C23" s="7" t="n">
        <v>1</v>
      </c>
      <c r="D23" s="7" t="n">
        <v>140310</v>
      </c>
      <c r="E23" s="10" t="s">
        <v>93</v>
      </c>
      <c r="F23" s="15" t="n">
        <v>85</v>
      </c>
      <c r="G23" s="15" t="n">
        <v>83</v>
      </c>
      <c r="H23" s="15" t="n">
        <v>86</v>
      </c>
      <c r="I23" s="15" t="n">
        <v>91</v>
      </c>
      <c r="J23" s="15" t="n">
        <v>88</v>
      </c>
      <c r="K23" s="15" t="n">
        <v>75</v>
      </c>
      <c r="L23" s="15" t="n">
        <v>78</v>
      </c>
      <c r="M23" s="15" t="n">
        <v>95</v>
      </c>
      <c r="N23" s="15" t="n">
        <v>93</v>
      </c>
      <c r="O23" s="15" t="n">
        <v>91</v>
      </c>
      <c r="P23" s="15" t="n">
        <v>74</v>
      </c>
      <c r="Q23" s="15" t="n">
        <v>91</v>
      </c>
      <c r="R23" s="15" t="n">
        <v>77</v>
      </c>
      <c r="S23" s="15" t="n">
        <v>82</v>
      </c>
      <c r="T23" s="15" t="n">
        <v>91</v>
      </c>
      <c r="U23" s="15" t="n">
        <v>87</v>
      </c>
      <c r="V23" s="15" t="n">
        <v>91</v>
      </c>
      <c r="W23" s="15" t="n">
        <v>96</v>
      </c>
      <c r="X23" s="15" t="n">
        <v>75</v>
      </c>
      <c r="Y23" s="15" t="n">
        <v>94</v>
      </c>
      <c r="Z23" s="15" t="n">
        <v>90</v>
      </c>
      <c r="AA23" s="15" t="n">
        <v>79</v>
      </c>
      <c r="AB23" s="15" t="n">
        <v>96</v>
      </c>
      <c r="AC23" s="15" t="n">
        <v>88</v>
      </c>
      <c r="AD23" s="15" t="n">
        <v>91</v>
      </c>
      <c r="AE23" s="15" t="n">
        <v>86</v>
      </c>
      <c r="AF23" s="15" t="n">
        <v>82</v>
      </c>
      <c r="AG23" s="15" t="n">
        <v>96</v>
      </c>
      <c r="AH23" s="15" t="n">
        <v>86</v>
      </c>
      <c r="AI23" s="15" t="n">
        <v>94</v>
      </c>
      <c r="AJ23" s="15" t="n">
        <v>85</v>
      </c>
      <c r="AK23" s="15" t="n">
        <v>84</v>
      </c>
      <c r="AL23" s="15" t="n">
        <v>74</v>
      </c>
      <c r="AM23" s="15" t="n">
        <v>93</v>
      </c>
      <c r="AN23" s="15" t="n">
        <v>97</v>
      </c>
      <c r="AO23" s="15" t="n">
        <v>87</v>
      </c>
      <c r="AP23" s="15" t="n">
        <v>94</v>
      </c>
      <c r="AQ23" s="15" t="n">
        <v>88</v>
      </c>
      <c r="AR23" s="16" t="n">
        <f aca="false">(F23*3+G23*2+H23*4.5+I23*1+J23*3+K23*3+L23*4+M23*3+N23*4.5+O23*3+P23*1+Q23*3+R23*4+S23*3+T23*3.5+U23*4+V23*2.5+W23*4+X23*2.5+Y23*2.5+Z23*2+AA23*4+AB23*2+AC23*3+AD23*6+AE23*1.5+AF23*1.5+AG23*4+AH23*1.5+AI23*3+AJ23*2+AK23*2+AL23*3+AM23*4+AN23*2+AO23*2+AP23*2+AQ23*2)/108.5</f>
        <v>87.4377880184332</v>
      </c>
      <c r="AS23" s="15" t="n">
        <v>92</v>
      </c>
      <c r="AT23" s="15" t="n">
        <v>91</v>
      </c>
      <c r="AU23" s="15" t="n">
        <v>90</v>
      </c>
      <c r="AV23" s="15" t="n">
        <v>80</v>
      </c>
      <c r="AW23" s="15" t="n">
        <v>90</v>
      </c>
      <c r="AX23" s="15" t="n">
        <v>90</v>
      </c>
      <c r="AY23" s="15" t="n">
        <v>94.9</v>
      </c>
      <c r="AZ23" s="15" t="n">
        <v>90</v>
      </c>
      <c r="BA23" s="15" t="n">
        <v>90</v>
      </c>
      <c r="BB23" s="15" t="n">
        <v>90</v>
      </c>
      <c r="BC23" s="15" t="n">
        <v>90</v>
      </c>
      <c r="BD23" s="15" t="n">
        <v>0</v>
      </c>
      <c r="BE23" s="16" t="n">
        <f aca="false">(AS23*1+AT23*0.5+AU23*0.5+AV23*0.5+AW23*0.5+AX23*2+AY23*6+AZ23*1+BA23*1+BB23*4+BC23*3+BD23*0)/20</f>
        <v>91.345</v>
      </c>
      <c r="BF23" s="17" t="n">
        <f aca="false">(F23*3+G23*2+H23*4.5+I23*1+J23*3+K23*3+L23*4+M23*3+N23*4.5+O23*3+P23*1+Q23*3+R23*4+S23*3+T23*3.5+U23*4+V23*2.5+W23*4+X23*2.5+Y23*2.5+Z23*2+AA23*4+AB23*2+AC23*3+AD23*6+AE23*1.5+AF23*1.5+AG23*4+AH23*1.5+AI23*3+AJ23*2+AK23*2+AL23*3+AM23*4+AN23*2+AO23*2+AP23*2+AQ23*2+AS23*1+AT23*0.5+AU23*0.5+AV23*0.5+AW23*0.5+AX23*2+AY23*6+AZ23*1+BA23*1+BB23*4+BC23*3+BD23*0)/128.5</f>
        <v>88.0459143968872</v>
      </c>
      <c r="BG23" s="15" t="n">
        <v>90</v>
      </c>
      <c r="BH23" s="15" t="n">
        <v>90</v>
      </c>
      <c r="BI23" s="15" t="n">
        <v>70</v>
      </c>
      <c r="BJ23" s="15" t="n">
        <v>80</v>
      </c>
      <c r="BK23" s="18" t="n">
        <v>74</v>
      </c>
      <c r="BL23" s="18" t="n">
        <v>432</v>
      </c>
      <c r="BM23" s="19"/>
      <c r="BN23" s="7" t="n">
        <v>19</v>
      </c>
      <c r="BO23" s="15" t="n">
        <v>22</v>
      </c>
      <c r="BP23" s="15" t="n">
        <v>1</v>
      </c>
      <c r="BQ23" s="7" t="n">
        <v>140310</v>
      </c>
      <c r="BR23" s="10" t="s">
        <v>93</v>
      </c>
      <c r="BS23" s="7"/>
    </row>
    <row r="24" customFormat="false" ht="11.65" hidden="false" customHeight="true" outlineLevel="0" collapsed="false">
      <c r="A24" s="7" t="n">
        <v>20</v>
      </c>
      <c r="B24" s="7" t="n">
        <v>19</v>
      </c>
      <c r="C24" s="7" t="n">
        <v>26</v>
      </c>
      <c r="D24" s="7" t="n">
        <v>140308</v>
      </c>
      <c r="E24" s="10" t="s">
        <v>94</v>
      </c>
      <c r="F24" s="15" t="n">
        <v>65</v>
      </c>
      <c r="G24" s="15" t="n">
        <v>88</v>
      </c>
      <c r="H24" s="15" t="n">
        <v>86</v>
      </c>
      <c r="I24" s="15" t="n">
        <v>78</v>
      </c>
      <c r="J24" s="15" t="n">
        <v>78</v>
      </c>
      <c r="K24" s="15" t="n">
        <v>86</v>
      </c>
      <c r="L24" s="15" t="n">
        <v>82</v>
      </c>
      <c r="M24" s="15" t="n">
        <v>94</v>
      </c>
      <c r="N24" s="15" t="n">
        <v>98</v>
      </c>
      <c r="O24" s="15" t="n">
        <v>89</v>
      </c>
      <c r="P24" s="15" t="n">
        <v>87</v>
      </c>
      <c r="Q24" s="15" t="n">
        <v>90</v>
      </c>
      <c r="R24" s="15" t="n">
        <v>85</v>
      </c>
      <c r="S24" s="15" t="n">
        <v>94</v>
      </c>
      <c r="T24" s="15" t="n">
        <v>92</v>
      </c>
      <c r="U24" s="15" t="n">
        <v>83</v>
      </c>
      <c r="V24" s="15" t="n">
        <v>92</v>
      </c>
      <c r="W24" s="15" t="n">
        <v>79</v>
      </c>
      <c r="X24" s="15" t="n">
        <v>90</v>
      </c>
      <c r="Y24" s="15" t="n">
        <v>97</v>
      </c>
      <c r="Z24" s="15" t="n">
        <v>67</v>
      </c>
      <c r="AA24" s="15" t="n">
        <v>85</v>
      </c>
      <c r="AB24" s="15" t="n">
        <v>96</v>
      </c>
      <c r="AC24" s="15" t="n">
        <v>89</v>
      </c>
      <c r="AD24" s="15" t="n">
        <v>98</v>
      </c>
      <c r="AE24" s="15" t="n">
        <v>93</v>
      </c>
      <c r="AF24" s="15" t="n">
        <v>77</v>
      </c>
      <c r="AG24" s="15" t="n">
        <v>96</v>
      </c>
      <c r="AH24" s="15" t="n">
        <v>92</v>
      </c>
      <c r="AI24" s="15" t="n">
        <v>95</v>
      </c>
      <c r="AJ24" s="15" t="n">
        <v>89</v>
      </c>
      <c r="AK24" s="15" t="n">
        <v>84</v>
      </c>
      <c r="AL24" s="15" t="n">
        <v>86</v>
      </c>
      <c r="AM24" s="15" t="n">
        <v>89</v>
      </c>
      <c r="AN24" s="15" t="n">
        <v>94</v>
      </c>
      <c r="AO24" s="15" t="n">
        <v>97</v>
      </c>
      <c r="AP24" s="15" t="n">
        <v>85</v>
      </c>
      <c r="AQ24" s="15" t="n">
        <v>84</v>
      </c>
      <c r="AR24" s="16" t="n">
        <f aca="false">(F24*3+G24*2+H24*4.5+I24*1+J24*3+K24*3+L24*4+M24*3+N24*4.5+O24*3+P24*1+Q24*3+R24*4+S24*3+T24*3.5+U24*4+V24*2.5+W24*4+X24*2.5+Y24*2.5+Z24*2+AA24*4+AB24*2+AC24*3+AD24*6+AE24*1.5+AF24*1.5+AG24*4+AH24*1.5+AI24*3+AJ24*2+AK24*2+AL24*3+AM24*4+AN24*2+AO24*2+AP24*2+AQ24*2)/108.5</f>
        <v>88.0691244239631</v>
      </c>
      <c r="AS24" s="15" t="n">
        <v>88</v>
      </c>
      <c r="AT24" s="15" t="n">
        <v>87</v>
      </c>
      <c r="AU24" s="15" t="n">
        <v>90</v>
      </c>
      <c r="AV24" s="15" t="n">
        <v>80</v>
      </c>
      <c r="AW24" s="15" t="n">
        <v>80</v>
      </c>
      <c r="AX24" s="15" t="n">
        <v>90</v>
      </c>
      <c r="AY24" s="15" t="n">
        <v>89.7</v>
      </c>
      <c r="AZ24" s="15" t="n">
        <v>90</v>
      </c>
      <c r="BA24" s="15" t="n">
        <v>90</v>
      </c>
      <c r="BB24" s="15" t="n">
        <v>80</v>
      </c>
      <c r="BC24" s="15" t="n">
        <v>90</v>
      </c>
      <c r="BD24" s="15" t="n">
        <v>0</v>
      </c>
      <c r="BE24" s="16" t="n">
        <f aca="false">(AS24*1+AT24*0.5+AU24*0.5+AV24*0.5+AW24*0.5+AX24*2+AY24*6+AZ24*1+BA24*1+BB24*4+BC24*3+BD24*0)/20</f>
        <v>87.235</v>
      </c>
      <c r="BF24" s="17" t="n">
        <f aca="false">(F24*3+G24*2+H24*4.5+I24*1+J24*3+K24*3+L24*4+M24*3+N24*4.5+O24*3+P24*1+Q24*3+R24*4+S24*3+T24*3.5+U24*4+V24*2.5+W24*4+X24*2.5+Y24*2.5+Z24*2+AA24*4+AB24*2+AC24*3+AD24*6+AE24*1.5+AF24*1.5+AG24*4+AH24*1.5+AI24*3+AJ24*2+AK24*2+AL24*3+AM24*4+AN24*2+AO24*2+AP24*2+AQ24*2+AS24*1+AT24*0.5+AU24*0.5+AV24*0.5+AW24*0.5+AX24*2+AY24*6+AZ24*1+BA24*1+BB24*4+BC24*3+BD24*0)/128.5</f>
        <v>87.939299610895</v>
      </c>
      <c r="BG24" s="15" t="n">
        <v>80</v>
      </c>
      <c r="BH24" s="15" t="n">
        <v>90</v>
      </c>
      <c r="BI24" s="15" t="n">
        <v>80</v>
      </c>
      <c r="BJ24" s="15" t="n">
        <v>90</v>
      </c>
      <c r="BK24" s="18" t="n">
        <v>83</v>
      </c>
      <c r="BL24" s="18" t="n">
        <v>445</v>
      </c>
      <c r="BM24" s="19"/>
      <c r="BN24" s="7" t="n">
        <v>20</v>
      </c>
      <c r="BO24" s="15" t="n">
        <v>19</v>
      </c>
      <c r="BP24" s="15" t="n">
        <v>26</v>
      </c>
      <c r="BQ24" s="7" t="n">
        <v>140308</v>
      </c>
      <c r="BR24" s="10" t="s">
        <v>94</v>
      </c>
      <c r="BS24" s="7"/>
    </row>
    <row r="25" customFormat="false" ht="11.65" hidden="false" customHeight="true" outlineLevel="0" collapsed="false">
      <c r="A25" s="7" t="n">
        <v>21</v>
      </c>
      <c r="B25" s="7" t="n">
        <v>20</v>
      </c>
      <c r="C25" s="7" t="n">
        <v>22</v>
      </c>
      <c r="D25" s="7" t="n">
        <v>140306</v>
      </c>
      <c r="E25" s="10" t="s">
        <v>95</v>
      </c>
      <c r="F25" s="15" t="n">
        <v>79</v>
      </c>
      <c r="G25" s="15" t="n">
        <v>96</v>
      </c>
      <c r="H25" s="15" t="n">
        <v>92</v>
      </c>
      <c r="I25" s="15" t="n">
        <v>80</v>
      </c>
      <c r="J25" s="15" t="n">
        <v>83</v>
      </c>
      <c r="K25" s="15" t="n">
        <v>86</v>
      </c>
      <c r="L25" s="15" t="n">
        <v>75</v>
      </c>
      <c r="M25" s="15" t="n">
        <v>87</v>
      </c>
      <c r="N25" s="15" t="n">
        <v>85</v>
      </c>
      <c r="O25" s="15" t="n">
        <v>92</v>
      </c>
      <c r="P25" s="15" t="n">
        <v>82</v>
      </c>
      <c r="Q25" s="15" t="n">
        <v>94</v>
      </c>
      <c r="R25" s="15" t="n">
        <v>75</v>
      </c>
      <c r="S25" s="15" t="n">
        <v>98</v>
      </c>
      <c r="T25" s="15" t="n">
        <v>91</v>
      </c>
      <c r="U25" s="15" t="n">
        <v>80</v>
      </c>
      <c r="V25" s="15" t="n">
        <v>89</v>
      </c>
      <c r="W25" s="15" t="n">
        <v>90</v>
      </c>
      <c r="X25" s="15" t="n">
        <v>90</v>
      </c>
      <c r="Y25" s="15" t="n">
        <v>85</v>
      </c>
      <c r="Z25" s="15" t="n">
        <v>90</v>
      </c>
      <c r="AA25" s="15" t="n">
        <v>89</v>
      </c>
      <c r="AB25" s="15" t="n">
        <v>95</v>
      </c>
      <c r="AC25" s="15" t="n">
        <v>76</v>
      </c>
      <c r="AD25" s="15" t="n">
        <v>94</v>
      </c>
      <c r="AE25" s="15" t="n">
        <v>68</v>
      </c>
      <c r="AF25" s="15" t="n">
        <v>91</v>
      </c>
      <c r="AG25" s="15" t="n">
        <v>94</v>
      </c>
      <c r="AH25" s="15" t="n">
        <v>92</v>
      </c>
      <c r="AI25" s="15" t="n">
        <v>94</v>
      </c>
      <c r="AJ25" s="15" t="n">
        <v>82</v>
      </c>
      <c r="AK25" s="15" t="n">
        <v>91</v>
      </c>
      <c r="AL25" s="15" t="n">
        <v>83</v>
      </c>
      <c r="AM25" s="15" t="n">
        <v>97</v>
      </c>
      <c r="AN25" s="15" t="n">
        <v>95</v>
      </c>
      <c r="AO25" s="15" t="n">
        <v>89</v>
      </c>
      <c r="AP25" s="15" t="n">
        <v>97</v>
      </c>
      <c r="AQ25" s="15" t="n">
        <v>89</v>
      </c>
      <c r="AR25" s="16" t="n">
        <f aca="false">(F25*3+G25*2+H25*4.5+I25*1+J25*3+K25*3+L25*4+M25*3+N25*4.5+O25*3+P25*1+Q25*3+R25*4+S25*3+T25*3.5+U25*4+V25*2.5+W25*4+X25*2.5+Y25*2.5+Z25*2+AA25*4+AB25*2+AC25*3+AD25*6+AE25*1.5+AF25*1.5+AG25*4+AH25*1.5+AI25*3+AJ25*2+AK25*2+AL25*3+AM25*4+AN25*2+AO25*2+AP25*2+AQ25*2)/108.5</f>
        <v>87.9400921658986</v>
      </c>
      <c r="AS25" s="15" t="n">
        <v>85</v>
      </c>
      <c r="AT25" s="15" t="n">
        <v>84</v>
      </c>
      <c r="AU25" s="15" t="n">
        <v>90</v>
      </c>
      <c r="AV25" s="15" t="n">
        <v>90</v>
      </c>
      <c r="AW25" s="15" t="n">
        <v>80</v>
      </c>
      <c r="AX25" s="15" t="n">
        <v>80</v>
      </c>
      <c r="AY25" s="15" t="n">
        <v>88.2</v>
      </c>
      <c r="AZ25" s="15" t="n">
        <v>90</v>
      </c>
      <c r="BA25" s="15" t="n">
        <v>90</v>
      </c>
      <c r="BB25" s="15" t="n">
        <v>90</v>
      </c>
      <c r="BC25" s="15" t="n">
        <v>90</v>
      </c>
      <c r="BD25" s="15" t="n">
        <v>0</v>
      </c>
      <c r="BE25" s="16" t="n">
        <f aca="false">(AS25*1+AT25*0.5+AU25*0.5+AV25*0.5+AW25*0.5+AX25*2+AY25*6+AZ25*1+BA25*1+BB25*4+BC25*3+BD25*0)/20</f>
        <v>87.81</v>
      </c>
      <c r="BF25" s="17" t="n">
        <f aca="false">(F25*3+G25*2+H25*4.5+I25*1+J25*3+K25*3+L25*4+M25*3+N25*4.5+O25*3+P25*1+Q25*3+R25*4+S25*3+T25*3.5+U25*4+V25*2.5+W25*4+X25*2.5+Y25*2.5+Z25*2+AA25*4+AB25*2+AC25*3+AD25*6+AE25*1.5+AF25*1.5+AG25*4+AH25*1.5+AI25*3+AJ25*2+AK25*2+AL25*3+AM25*4+AN25*2+AO25*2+AP25*2+AQ25*2+AS25*1+AT25*0.5+AU25*0.5+AV25*0.5+AW25*0.5+AX25*2+AY25*6+AZ25*1+BA25*1+BB25*4+BC25*3+BD25*0)/128.5</f>
        <v>87.9198443579767</v>
      </c>
      <c r="BG25" s="15" t="n">
        <v>80</v>
      </c>
      <c r="BH25" s="15" t="n">
        <v>90</v>
      </c>
      <c r="BI25" s="15" t="n">
        <v>80</v>
      </c>
      <c r="BJ25" s="15" t="n">
        <v>70</v>
      </c>
      <c r="BK25" s="18" t="n">
        <v>495</v>
      </c>
      <c r="BL25" s="18" t="n">
        <v>361</v>
      </c>
      <c r="BM25" s="19"/>
      <c r="BN25" s="7" t="n">
        <v>21</v>
      </c>
      <c r="BO25" s="15" t="n">
        <v>20</v>
      </c>
      <c r="BP25" s="15" t="n">
        <v>22</v>
      </c>
      <c r="BQ25" s="7" t="n">
        <v>140306</v>
      </c>
      <c r="BR25" s="10" t="s">
        <v>95</v>
      </c>
      <c r="BS25" s="7"/>
    </row>
    <row r="26" customFormat="false" ht="11.65" hidden="false" customHeight="true" outlineLevel="0" collapsed="false">
      <c r="A26" s="7" t="n">
        <v>22</v>
      </c>
      <c r="B26" s="7" t="n">
        <v>25</v>
      </c>
      <c r="C26" s="7" t="n">
        <v>17</v>
      </c>
      <c r="D26" s="7" t="n">
        <v>140311</v>
      </c>
      <c r="E26" s="10" t="s">
        <v>96</v>
      </c>
      <c r="F26" s="15" t="n">
        <v>82</v>
      </c>
      <c r="G26" s="15" t="n">
        <v>85</v>
      </c>
      <c r="H26" s="15" t="n">
        <v>95</v>
      </c>
      <c r="I26" s="15" t="n">
        <v>80</v>
      </c>
      <c r="J26" s="15" t="n">
        <v>86</v>
      </c>
      <c r="K26" s="15" t="n">
        <v>74</v>
      </c>
      <c r="L26" s="15" t="n">
        <v>75</v>
      </c>
      <c r="M26" s="15" t="n">
        <v>92</v>
      </c>
      <c r="N26" s="15" t="n">
        <v>82</v>
      </c>
      <c r="O26" s="15" t="n">
        <v>97</v>
      </c>
      <c r="P26" s="15" t="n">
        <v>87</v>
      </c>
      <c r="Q26" s="15" t="n">
        <v>86</v>
      </c>
      <c r="R26" s="15" t="n">
        <v>70</v>
      </c>
      <c r="S26" s="15" t="n">
        <v>85</v>
      </c>
      <c r="T26" s="15" t="n">
        <v>90</v>
      </c>
      <c r="U26" s="15" t="n">
        <v>80</v>
      </c>
      <c r="V26" s="15" t="n">
        <v>85</v>
      </c>
      <c r="W26" s="15" t="n">
        <v>84</v>
      </c>
      <c r="X26" s="15" t="n">
        <v>93</v>
      </c>
      <c r="Y26" s="15" t="n">
        <v>83</v>
      </c>
      <c r="Z26" s="15" t="n">
        <v>90</v>
      </c>
      <c r="AA26" s="15" t="n">
        <v>85</v>
      </c>
      <c r="AB26" s="15" t="n">
        <v>97</v>
      </c>
      <c r="AC26" s="15" t="n">
        <v>87</v>
      </c>
      <c r="AD26" s="15" t="n">
        <v>95</v>
      </c>
      <c r="AE26" s="15" t="n">
        <v>93</v>
      </c>
      <c r="AF26" s="15" t="n">
        <v>98</v>
      </c>
      <c r="AG26" s="15" t="n">
        <v>89</v>
      </c>
      <c r="AH26" s="15" t="n">
        <v>85</v>
      </c>
      <c r="AI26" s="15" t="n">
        <v>96</v>
      </c>
      <c r="AJ26" s="15" t="n">
        <v>86</v>
      </c>
      <c r="AK26" s="15" t="n">
        <v>85</v>
      </c>
      <c r="AL26" s="15" t="n">
        <v>81</v>
      </c>
      <c r="AM26" s="15" t="n">
        <v>98</v>
      </c>
      <c r="AN26" s="15" t="n">
        <v>97</v>
      </c>
      <c r="AO26" s="15" t="n">
        <v>89</v>
      </c>
      <c r="AP26" s="15" t="n">
        <v>99</v>
      </c>
      <c r="AQ26" s="15" t="n">
        <v>89</v>
      </c>
      <c r="AR26" s="16" t="n">
        <f aca="false">(F26*3+G26*2+H26*4.5+I26*1+J26*3+K26*3+L26*4+M26*3+N26*4.5+O26*3+P26*1+Q26*3+R26*4+S26*3+T26*3.5+U26*4+V26*2.5+W26*4+X26*2.5+Y26*2.5+Z26*2+AA26*4+AB26*2+AC26*3+AD26*6+AE26*1.5+AF26*1.5+AG26*4+AH26*1.5+AI26*3+AJ26*2+AK26*2+AL26*3+AM26*4+AN26*2+AO26*2+AP26*2+AQ26*2)/108.5</f>
        <v>87.2903225806452</v>
      </c>
      <c r="AS26" s="15" t="n">
        <v>91</v>
      </c>
      <c r="AT26" s="15" t="n">
        <v>94</v>
      </c>
      <c r="AU26" s="15" t="n">
        <v>90</v>
      </c>
      <c r="AV26" s="15" t="n">
        <v>80</v>
      </c>
      <c r="AW26" s="15" t="n">
        <v>90</v>
      </c>
      <c r="AX26" s="15" t="n">
        <v>90</v>
      </c>
      <c r="AY26" s="15" t="n">
        <v>93</v>
      </c>
      <c r="AZ26" s="15" t="n">
        <v>90</v>
      </c>
      <c r="BA26" s="15" t="n">
        <v>80</v>
      </c>
      <c r="BB26" s="15" t="n">
        <v>80</v>
      </c>
      <c r="BC26" s="15" t="n">
        <v>90</v>
      </c>
      <c r="BD26" s="15" t="n">
        <v>0</v>
      </c>
      <c r="BE26" s="16" t="n">
        <f aca="false">(AS26*1+AT26*0.5+AU26*0.5+AV26*0.5+AW26*0.5+AX26*2+AY26*6+AZ26*1+BA26*1+BB26*4+BC26*3+BD26*0)/20</f>
        <v>88.3</v>
      </c>
      <c r="BF26" s="17" t="n">
        <f aca="false">(F26*3+G26*2+H26*4.5+I26*1+J26*3+K26*3+L26*4+M26*3+N26*4.5+O26*3+P26*1+Q26*3+R26*4+S26*3+T26*3.5+U26*4+V26*2.5+W26*4+X26*2.5+Y26*2.5+Z26*2+AA26*4+AB26*2+AC26*3+AD26*6+AE26*1.5+AF26*1.5+AG26*4+AH26*1.5+AI26*3+AJ26*2+AK26*2+AL26*3+AM26*4+AN26*2+AO26*2+AP26*2+AQ26*2+AS26*1+AT26*0.5+AU26*0.5+AV26*0.5+AW26*0.5+AX26*2+AY26*6+AZ26*1+BA26*1+BB26*4+BC26*3+BD26*0)/128.5</f>
        <v>87.4474708171206</v>
      </c>
      <c r="BG26" s="15" t="n">
        <v>90</v>
      </c>
      <c r="BH26" s="15" t="n">
        <v>90</v>
      </c>
      <c r="BI26" s="15" t="n">
        <v>90</v>
      </c>
      <c r="BJ26" s="15" t="n">
        <v>70</v>
      </c>
      <c r="BK26" s="18" t="n">
        <v>71.5</v>
      </c>
      <c r="BL26" s="18" t="n">
        <v>460</v>
      </c>
      <c r="BM26" s="19"/>
      <c r="BN26" s="7" t="n">
        <v>22</v>
      </c>
      <c r="BO26" s="15" t="n">
        <v>25</v>
      </c>
      <c r="BP26" s="15" t="n">
        <v>17</v>
      </c>
      <c r="BQ26" s="7" t="n">
        <v>140311</v>
      </c>
      <c r="BR26" s="10" t="s">
        <v>96</v>
      </c>
      <c r="BS26" s="7"/>
    </row>
    <row r="27" customFormat="false" ht="11.65" hidden="false" customHeight="true" outlineLevel="0" collapsed="false">
      <c r="A27" s="7" t="n">
        <v>23</v>
      </c>
      <c r="B27" s="7" t="n">
        <v>23</v>
      </c>
      <c r="C27" s="7" t="n">
        <v>33</v>
      </c>
      <c r="D27" s="7" t="n">
        <v>140312</v>
      </c>
      <c r="E27" s="10" t="s">
        <v>97</v>
      </c>
      <c r="F27" s="15" t="n">
        <v>79</v>
      </c>
      <c r="G27" s="15" t="n">
        <v>84</v>
      </c>
      <c r="H27" s="15" t="n">
        <v>88</v>
      </c>
      <c r="I27" s="15" t="n">
        <v>82</v>
      </c>
      <c r="J27" s="15" t="n">
        <v>83</v>
      </c>
      <c r="K27" s="15" t="n">
        <v>75</v>
      </c>
      <c r="L27" s="15" t="n">
        <v>85</v>
      </c>
      <c r="M27" s="15" t="n">
        <v>96</v>
      </c>
      <c r="N27" s="15" t="n">
        <v>83</v>
      </c>
      <c r="O27" s="15" t="n">
        <v>94</v>
      </c>
      <c r="P27" s="15" t="n">
        <v>85</v>
      </c>
      <c r="Q27" s="15" t="n">
        <v>87</v>
      </c>
      <c r="R27" s="15" t="n">
        <v>70</v>
      </c>
      <c r="S27" s="15" t="n">
        <v>82</v>
      </c>
      <c r="T27" s="15" t="n">
        <v>90</v>
      </c>
      <c r="U27" s="15" t="n">
        <v>78</v>
      </c>
      <c r="V27" s="15" t="n">
        <v>91</v>
      </c>
      <c r="W27" s="15" t="n">
        <v>90</v>
      </c>
      <c r="X27" s="15" t="n">
        <v>84</v>
      </c>
      <c r="Y27" s="15" t="n">
        <v>95</v>
      </c>
      <c r="Z27" s="15" t="n">
        <v>92</v>
      </c>
      <c r="AA27" s="15" t="n">
        <v>90</v>
      </c>
      <c r="AB27" s="15" t="n">
        <v>94</v>
      </c>
      <c r="AC27" s="15" t="n">
        <v>78</v>
      </c>
      <c r="AD27" s="15" t="n">
        <v>91</v>
      </c>
      <c r="AE27" s="15" t="n">
        <v>87</v>
      </c>
      <c r="AF27" s="15" t="n">
        <v>90</v>
      </c>
      <c r="AG27" s="15" t="n">
        <v>94</v>
      </c>
      <c r="AH27" s="15" t="n">
        <v>99</v>
      </c>
      <c r="AI27" s="15" t="n">
        <v>89</v>
      </c>
      <c r="AJ27" s="15" t="n">
        <v>85</v>
      </c>
      <c r="AK27" s="15" t="n">
        <v>91</v>
      </c>
      <c r="AL27" s="15" t="n">
        <v>78</v>
      </c>
      <c r="AM27" s="15" t="n">
        <v>99</v>
      </c>
      <c r="AN27" s="15" t="n">
        <v>94</v>
      </c>
      <c r="AO27" s="15" t="n">
        <v>89</v>
      </c>
      <c r="AP27" s="15" t="n">
        <v>99</v>
      </c>
      <c r="AQ27" s="15" t="n">
        <v>95</v>
      </c>
      <c r="AR27" s="16" t="n">
        <f aca="false">(F27*3+G27*2+H27*4.5+I27*1+J27*3+K27*3+L27*4+M27*3+N27*4.5+O27*3+P27*1+Q27*3+R27*4+S27*3+T27*3.5+U27*4+V27*2.5+W27*4+X27*2.5+Y27*2.5+Z27*2+AA27*4+AB27*2+AC27*3+AD27*6+AE27*1.5+AF27*1.5+AG27*4+AH27*1.5+AI27*3+AJ27*2+AK27*2+AL27*3+AM27*4+AN27*2+AO27*2+AP27*2+AQ27*2)/108.5</f>
        <v>87.3686635944701</v>
      </c>
      <c r="AS27" s="15" t="n">
        <v>85</v>
      </c>
      <c r="AT27" s="15" t="n">
        <v>80</v>
      </c>
      <c r="AU27" s="15" t="n">
        <v>80</v>
      </c>
      <c r="AV27" s="15" t="n">
        <v>80</v>
      </c>
      <c r="AW27" s="15" t="n">
        <v>80</v>
      </c>
      <c r="AX27" s="15" t="n">
        <v>90</v>
      </c>
      <c r="AY27" s="15" t="n">
        <v>90.1</v>
      </c>
      <c r="AZ27" s="15" t="n">
        <v>90</v>
      </c>
      <c r="BA27" s="15" t="n">
        <v>90</v>
      </c>
      <c r="BB27" s="15" t="n">
        <v>80</v>
      </c>
      <c r="BC27" s="15" t="n">
        <v>90</v>
      </c>
      <c r="BD27" s="15" t="n">
        <v>0</v>
      </c>
      <c r="BE27" s="16" t="n">
        <f aca="false">(AS27*1+AT27*0.5+AU27*0.5+AV27*0.5+AW27*0.5+AX27*2+AY27*6+AZ27*1+BA27*1+BB27*4+BC27*3+BD27*0)/20</f>
        <v>86.78</v>
      </c>
      <c r="BF27" s="17" t="n">
        <f aca="false">(F27*3+G27*2+H27*4.5+I27*1+J27*3+K27*3+L27*4+M27*3+N27*4.5+O27*3+P27*1+Q27*3+R27*4+S27*3+T27*3.5+U27*4+V27*2.5+W27*4+X27*2.5+Y27*2.5+Z27*2+AA27*4+AB27*2+AC27*3+AD27*6+AE27*1.5+AF27*1.5+AG27*4+AH27*1.5+AI27*3+AJ27*2+AK27*2+AL27*3+AM27*4+AN27*2+AO27*2+AP27*2+AQ27*2+AS27*1+AT27*0.5+AU27*0.5+AV27*0.5+AW27*0.5+AX27*2+AY27*6+AZ27*1+BA27*1+BB27*4+BC27*3+BD27*0)/128.5</f>
        <v>87.2770428015564</v>
      </c>
      <c r="BG27" s="15" t="n">
        <v>70</v>
      </c>
      <c r="BH27" s="15" t="n">
        <v>70</v>
      </c>
      <c r="BI27" s="15" t="n">
        <v>70</v>
      </c>
      <c r="BJ27" s="15" t="n">
        <v>70</v>
      </c>
      <c r="BK27" s="18" t="n">
        <v>67</v>
      </c>
      <c r="BL27" s="18" t="n">
        <v>440</v>
      </c>
      <c r="BM27" s="19"/>
      <c r="BN27" s="7" t="n">
        <v>23</v>
      </c>
      <c r="BO27" s="15" t="n">
        <v>23</v>
      </c>
      <c r="BP27" s="15" t="n">
        <v>33</v>
      </c>
      <c r="BQ27" s="7" t="n">
        <v>140312</v>
      </c>
      <c r="BR27" s="10" t="s">
        <v>97</v>
      </c>
      <c r="BS27" s="7"/>
    </row>
    <row r="28" customFormat="false" ht="11.65" hidden="false" customHeight="true" outlineLevel="0" collapsed="false">
      <c r="A28" s="7" t="n">
        <v>24</v>
      </c>
      <c r="B28" s="7" t="n">
        <v>28</v>
      </c>
      <c r="C28" s="7" t="n">
        <v>2</v>
      </c>
      <c r="D28" s="7" t="n">
        <v>140309</v>
      </c>
      <c r="E28" s="10" t="s">
        <v>98</v>
      </c>
      <c r="F28" s="15" t="n">
        <v>90</v>
      </c>
      <c r="G28" s="15" t="n">
        <v>89</v>
      </c>
      <c r="H28" s="15" t="n">
        <v>90</v>
      </c>
      <c r="I28" s="15" t="n">
        <v>70</v>
      </c>
      <c r="J28" s="15" t="n">
        <v>85</v>
      </c>
      <c r="K28" s="15" t="n">
        <v>83</v>
      </c>
      <c r="L28" s="15" t="n">
        <v>80</v>
      </c>
      <c r="M28" s="15" t="n">
        <v>96</v>
      </c>
      <c r="N28" s="15" t="n">
        <v>77</v>
      </c>
      <c r="O28" s="15" t="n">
        <v>87</v>
      </c>
      <c r="P28" s="15" t="n">
        <v>74</v>
      </c>
      <c r="Q28" s="15" t="n">
        <v>94</v>
      </c>
      <c r="R28" s="15" t="n">
        <v>66</v>
      </c>
      <c r="S28" s="15" t="n">
        <v>86</v>
      </c>
      <c r="T28" s="15" t="n">
        <v>88</v>
      </c>
      <c r="U28" s="15" t="n">
        <v>91</v>
      </c>
      <c r="V28" s="15" t="n">
        <v>94</v>
      </c>
      <c r="W28" s="15" t="n">
        <v>90</v>
      </c>
      <c r="X28" s="15" t="n">
        <v>83</v>
      </c>
      <c r="Y28" s="15" t="n">
        <v>90</v>
      </c>
      <c r="Z28" s="15" t="n">
        <v>89</v>
      </c>
      <c r="AA28" s="15" t="n">
        <v>90</v>
      </c>
      <c r="AB28" s="15" t="n">
        <v>94</v>
      </c>
      <c r="AC28" s="15" t="n">
        <v>78</v>
      </c>
      <c r="AD28" s="15" t="n">
        <v>98</v>
      </c>
      <c r="AE28" s="15" t="n">
        <v>93</v>
      </c>
      <c r="AF28" s="15" t="n">
        <v>96</v>
      </c>
      <c r="AG28" s="15" t="n">
        <v>96</v>
      </c>
      <c r="AH28" s="15" t="n">
        <v>97</v>
      </c>
      <c r="AI28" s="15" t="n">
        <v>98</v>
      </c>
      <c r="AJ28" s="15" t="n">
        <v>60</v>
      </c>
      <c r="AK28" s="15" t="n">
        <v>80</v>
      </c>
      <c r="AL28" s="15" t="n">
        <v>75</v>
      </c>
      <c r="AM28" s="15" t="n">
        <v>90</v>
      </c>
      <c r="AN28" s="15" t="n">
        <v>91</v>
      </c>
      <c r="AO28" s="15" t="n">
        <v>91</v>
      </c>
      <c r="AP28" s="15" t="n">
        <v>81</v>
      </c>
      <c r="AQ28" s="15" t="n">
        <v>78</v>
      </c>
      <c r="AR28" s="16" t="n">
        <f aca="false">(F28*3+G28*2+H28*4.5+I28*1+J28*3+K28*3+L28*4+M28*3+N28*4.5+O28*3+P28*1+Q28*3+R28*4+S28*3+T28*3.5+U28*4+V28*2.5+W28*4+X28*2.5+Y28*2.5+Z28*2+AA28*4+AB28*2+AC28*3+AD28*6+AE28*1.5+AF28*1.5+AG28*4+AH28*1.5+AI28*3+AJ28*2+AK28*2+AL28*3+AM28*4+AN28*2+AO28*2+AP28*2+AQ28*2)/108.5</f>
        <v>86.8387096774194</v>
      </c>
      <c r="AS28" s="15" t="n">
        <v>87</v>
      </c>
      <c r="AT28" s="15" t="n">
        <v>86</v>
      </c>
      <c r="AU28" s="15" t="n">
        <v>90</v>
      </c>
      <c r="AV28" s="15" t="n">
        <v>90</v>
      </c>
      <c r="AW28" s="15" t="n">
        <v>90</v>
      </c>
      <c r="AX28" s="15" t="n">
        <v>90</v>
      </c>
      <c r="AY28" s="15" t="n">
        <v>91.2</v>
      </c>
      <c r="AZ28" s="15" t="n">
        <v>90</v>
      </c>
      <c r="BA28" s="15" t="n">
        <v>80</v>
      </c>
      <c r="BB28" s="15" t="n">
        <v>90</v>
      </c>
      <c r="BC28" s="15" t="n">
        <v>90</v>
      </c>
      <c r="BD28" s="15" t="n">
        <v>0</v>
      </c>
      <c r="BE28" s="16" t="n">
        <f aca="false">(AS28*1+AT28*0.5+AU28*0.5+AV28*0.5+AW28*0.5+AX28*2+AY28*6+AZ28*1+BA28*1+BB28*4+BC28*3+BD28*0)/20</f>
        <v>89.61</v>
      </c>
      <c r="BF28" s="17" t="n">
        <f aca="false">(F28*3+G28*2+H28*4.5+I28*1+J28*3+K28*3+L28*4+M28*3+N28*4.5+O28*3+P28*1+Q28*3+R28*4+S28*3+T28*3.5+U28*4+V28*2.5+W28*4+X28*2.5+Y28*2.5+Z28*2+AA28*4+AB28*2+AC28*3+AD28*6+AE28*1.5+AF28*1.5+AG28*4+AH28*1.5+AI28*3+AJ28*2+AK28*2+AL28*3+AM28*4+AN28*2+AO28*2+AP28*2+AQ28*2+AS28*1+AT28*0.5+AU28*0.5+AV28*0.5+AW28*0.5+AX28*2+AY28*6+AZ28*1+BA28*1+BB28*4+BC28*3+BD28*0)/128.5</f>
        <v>87.2700389105059</v>
      </c>
      <c r="BG28" s="15" t="n">
        <v>80</v>
      </c>
      <c r="BH28" s="15" t="n">
        <v>90</v>
      </c>
      <c r="BI28" s="15" t="n">
        <v>80</v>
      </c>
      <c r="BJ28" s="15" t="n">
        <v>80</v>
      </c>
      <c r="BK28" s="18" t="n">
        <v>79</v>
      </c>
      <c r="BL28" s="18" t="n">
        <v>470</v>
      </c>
      <c r="BM28" s="19"/>
      <c r="BN28" s="7" t="n">
        <v>24</v>
      </c>
      <c r="BO28" s="15" t="n">
        <v>28</v>
      </c>
      <c r="BP28" s="15" t="n">
        <v>2</v>
      </c>
      <c r="BQ28" s="7" t="n">
        <v>140309</v>
      </c>
      <c r="BR28" s="10" t="s">
        <v>98</v>
      </c>
      <c r="BS28" s="7"/>
    </row>
    <row r="29" customFormat="false" ht="11.65" hidden="false" customHeight="true" outlineLevel="0" collapsed="false">
      <c r="A29" s="7" t="n">
        <v>25</v>
      </c>
      <c r="B29" s="7" t="n">
        <v>27</v>
      </c>
      <c r="C29" s="7" t="n">
        <v>25</v>
      </c>
      <c r="D29" s="7" t="n">
        <v>140311</v>
      </c>
      <c r="E29" s="10" t="s">
        <v>99</v>
      </c>
      <c r="F29" s="15" t="n">
        <v>96</v>
      </c>
      <c r="G29" s="15" t="n">
        <v>85</v>
      </c>
      <c r="H29" s="15" t="n">
        <v>94</v>
      </c>
      <c r="I29" s="15" t="n">
        <v>84</v>
      </c>
      <c r="J29" s="15" t="n">
        <v>81</v>
      </c>
      <c r="K29" s="15" t="n">
        <v>77</v>
      </c>
      <c r="L29" s="15" t="n">
        <v>71</v>
      </c>
      <c r="M29" s="15" t="n">
        <v>96</v>
      </c>
      <c r="N29" s="15" t="n">
        <v>80</v>
      </c>
      <c r="O29" s="15" t="n">
        <v>95</v>
      </c>
      <c r="P29" s="15" t="n">
        <v>77</v>
      </c>
      <c r="Q29" s="15" t="n">
        <v>80</v>
      </c>
      <c r="R29" s="15" t="n">
        <v>86</v>
      </c>
      <c r="S29" s="15" t="n">
        <v>98</v>
      </c>
      <c r="T29" s="15" t="n">
        <v>92</v>
      </c>
      <c r="U29" s="15" t="n">
        <v>65</v>
      </c>
      <c r="V29" s="15" t="n">
        <v>90</v>
      </c>
      <c r="W29" s="15" t="n">
        <v>86</v>
      </c>
      <c r="X29" s="15" t="n">
        <v>86</v>
      </c>
      <c r="Y29" s="15" t="n">
        <v>99</v>
      </c>
      <c r="Z29" s="15" t="n">
        <v>90</v>
      </c>
      <c r="AA29" s="15" t="n">
        <v>81</v>
      </c>
      <c r="AB29" s="15" t="n">
        <v>95</v>
      </c>
      <c r="AC29" s="15" t="n">
        <v>80</v>
      </c>
      <c r="AD29" s="15" t="n">
        <v>92</v>
      </c>
      <c r="AE29" s="15" t="n">
        <v>94</v>
      </c>
      <c r="AF29" s="15" t="n">
        <v>80</v>
      </c>
      <c r="AG29" s="15" t="n">
        <v>93</v>
      </c>
      <c r="AH29" s="15" t="n">
        <v>88</v>
      </c>
      <c r="AI29" s="15" t="n">
        <v>89</v>
      </c>
      <c r="AJ29" s="15" t="n">
        <v>85</v>
      </c>
      <c r="AK29" s="15" t="n">
        <v>81</v>
      </c>
      <c r="AL29" s="15" t="n">
        <v>87</v>
      </c>
      <c r="AM29" s="15" t="n">
        <v>93</v>
      </c>
      <c r="AN29" s="15" t="n">
        <v>96</v>
      </c>
      <c r="AO29" s="15" t="n">
        <v>89</v>
      </c>
      <c r="AP29" s="15" t="n">
        <v>94</v>
      </c>
      <c r="AQ29" s="15" t="n">
        <v>88</v>
      </c>
      <c r="AR29" s="16" t="n">
        <f aca="false">(F29*3+G29*2+H29*4.5+I29*1+J29*3+K29*3+L29*4+M29*3+N29*4.5+O29*3+P29*1+Q29*3+R29*4+S29*3+T29*3.5+U29*4+V29*2.5+W29*4+X29*2.5+Y29*2.5+Z29*2+AA29*4+AB29*2+AC29*3+AD29*6+AE29*1.5+AF29*1.5+AG29*4+AH29*1.5+AI29*3+AJ29*2+AK29*2+AL29*3+AM29*4+AN29*2+AO29*2+AP29*2+AQ29*2)/108.5</f>
        <v>87.0184331797235</v>
      </c>
      <c r="AS29" s="15" t="n">
        <v>90</v>
      </c>
      <c r="AT29" s="15" t="n">
        <v>91</v>
      </c>
      <c r="AU29" s="15" t="n">
        <v>80</v>
      </c>
      <c r="AV29" s="15" t="n">
        <v>70</v>
      </c>
      <c r="AW29" s="15" t="n">
        <v>90</v>
      </c>
      <c r="AX29" s="15" t="n">
        <v>90</v>
      </c>
      <c r="AY29" s="15" t="n">
        <v>91.6</v>
      </c>
      <c r="AZ29" s="15" t="n">
        <v>80</v>
      </c>
      <c r="BA29" s="15" t="n">
        <v>90</v>
      </c>
      <c r="BB29" s="15" t="n">
        <v>80</v>
      </c>
      <c r="BC29" s="15" t="n">
        <v>90</v>
      </c>
      <c r="BD29" s="15" t="n">
        <v>0</v>
      </c>
      <c r="BE29" s="16" t="n">
        <f aca="false">(AS29*1+AT29*0.5+AU29*0.5+AV29*0.5+AW29*0.5+AX29*2+AY29*6+AZ29*1+BA29*1+BB29*4+BC29*3+BD29*0)/20</f>
        <v>87.255</v>
      </c>
      <c r="BF29" s="17" t="n">
        <f aca="false">(F29*3+G29*2+H29*4.5+I29*1+J29*3+K29*3+L29*4+M29*3+N29*4.5+O29*3+P29*1+Q29*3+R29*4+S29*3+T29*3.5+U29*4+V29*2.5+W29*4+X29*2.5+Y29*2.5+Z29*2+AA29*4+AB29*2+AC29*3+AD29*6+AE29*1.5+AF29*1.5+AG29*4+AH29*1.5+AI29*3+AJ29*2+AK29*2+AL29*3+AM29*4+AN29*2+AO29*2+AP29*2+AQ29*2+AS29*1+AT29*0.5+AU29*0.5+AV29*0.5+AW29*0.5+AX29*2+AY29*6+AZ29*1+BA29*1+BB29*4+BC29*3+BD29*0)/128.5</f>
        <v>87.0552529182879</v>
      </c>
      <c r="BG29" s="15" t="n">
        <v>70</v>
      </c>
      <c r="BH29" s="15" t="n">
        <v>80</v>
      </c>
      <c r="BI29" s="15" t="n">
        <v>90</v>
      </c>
      <c r="BJ29" s="15" t="n">
        <v>80</v>
      </c>
      <c r="BK29" s="18" t="n">
        <v>470</v>
      </c>
      <c r="BL29" s="18"/>
      <c r="BM29" s="19"/>
      <c r="BN29" s="7" t="n">
        <v>25</v>
      </c>
      <c r="BO29" s="15" t="n">
        <v>27</v>
      </c>
      <c r="BP29" s="15" t="n">
        <v>25</v>
      </c>
      <c r="BQ29" s="7" t="n">
        <v>140311</v>
      </c>
      <c r="BR29" s="10" t="s">
        <v>99</v>
      </c>
      <c r="BS29" s="7"/>
    </row>
    <row r="30" customFormat="false" ht="11.65" hidden="false" customHeight="true" outlineLevel="0" collapsed="false">
      <c r="A30" s="7" t="n">
        <v>26</v>
      </c>
      <c r="B30" s="7" t="n">
        <v>32</v>
      </c>
      <c r="C30" s="7" t="n">
        <v>14</v>
      </c>
      <c r="D30" s="7" t="n">
        <v>140309</v>
      </c>
      <c r="E30" s="10" t="s">
        <v>100</v>
      </c>
      <c r="F30" s="15" t="n">
        <v>74</v>
      </c>
      <c r="G30" s="15" t="n">
        <v>86</v>
      </c>
      <c r="H30" s="15" t="n">
        <v>90</v>
      </c>
      <c r="I30" s="15" t="n">
        <v>84</v>
      </c>
      <c r="J30" s="15" t="n">
        <v>84</v>
      </c>
      <c r="K30" s="15" t="n">
        <v>75</v>
      </c>
      <c r="L30" s="15" t="n">
        <v>79</v>
      </c>
      <c r="M30" s="15" t="n">
        <v>78</v>
      </c>
      <c r="N30" s="15" t="n">
        <v>84</v>
      </c>
      <c r="O30" s="15" t="n">
        <v>83</v>
      </c>
      <c r="P30" s="15" t="n">
        <v>64</v>
      </c>
      <c r="Q30" s="15" t="n">
        <v>77</v>
      </c>
      <c r="R30" s="15" t="n">
        <v>86</v>
      </c>
      <c r="S30" s="15" t="n">
        <v>87</v>
      </c>
      <c r="T30" s="15" t="n">
        <v>97</v>
      </c>
      <c r="U30" s="15" t="n">
        <v>73</v>
      </c>
      <c r="V30" s="15" t="n">
        <v>87</v>
      </c>
      <c r="W30" s="15" t="n">
        <v>89</v>
      </c>
      <c r="X30" s="15" t="n">
        <v>86</v>
      </c>
      <c r="Y30" s="15" t="n">
        <v>86</v>
      </c>
      <c r="Z30" s="15" t="n">
        <v>90</v>
      </c>
      <c r="AA30" s="15" t="n">
        <v>82</v>
      </c>
      <c r="AB30" s="15" t="n">
        <v>87</v>
      </c>
      <c r="AC30" s="15" t="n">
        <v>92</v>
      </c>
      <c r="AD30" s="15" t="n">
        <v>99</v>
      </c>
      <c r="AE30" s="15" t="n">
        <v>89</v>
      </c>
      <c r="AF30" s="15" t="n">
        <v>87</v>
      </c>
      <c r="AG30" s="15" t="n">
        <v>98</v>
      </c>
      <c r="AH30" s="15" t="n">
        <v>98</v>
      </c>
      <c r="AI30" s="15" t="n">
        <v>93</v>
      </c>
      <c r="AJ30" s="15" t="n">
        <v>76</v>
      </c>
      <c r="AK30" s="15" t="n">
        <v>90</v>
      </c>
      <c r="AL30" s="15" t="n">
        <v>82</v>
      </c>
      <c r="AM30" s="15" t="n">
        <v>97</v>
      </c>
      <c r="AN30" s="15" t="n">
        <v>95</v>
      </c>
      <c r="AO30" s="15" t="n">
        <v>95</v>
      </c>
      <c r="AP30" s="15" t="n">
        <v>87</v>
      </c>
      <c r="AQ30" s="15" t="n">
        <v>90</v>
      </c>
      <c r="AR30" s="16" t="n">
        <f aca="false">(F30*3+G30*2+H30*4.5+I30*1+J30*3+K30*3+L30*4+M30*3+N30*4.5+O30*3+P30*1+Q30*3+R30*4+S30*3+T30*3.5+U30*4+V30*2.5+W30*4+X30*2.5+Y30*2.5+Z30*2+AA30*4+AB30*2+AC30*3+AD30*6+AE30*1.5+AF30*1.5+AG30*4+AH30*1.5+AI30*3+AJ30*2+AK30*2+AL30*3+AM30*4+AN30*2+AO30*2+AP30*2+AQ30*2)/108.5</f>
        <v>86.6912442396313</v>
      </c>
      <c r="AS30" s="15" t="n">
        <v>87</v>
      </c>
      <c r="AT30" s="15" t="n">
        <v>90</v>
      </c>
      <c r="AU30" s="15" t="n">
        <v>90</v>
      </c>
      <c r="AV30" s="15" t="n">
        <v>80</v>
      </c>
      <c r="AW30" s="15" t="n">
        <v>90</v>
      </c>
      <c r="AX30" s="15" t="n">
        <v>80</v>
      </c>
      <c r="AY30" s="15" t="n">
        <v>89.7</v>
      </c>
      <c r="AZ30" s="15" t="n">
        <v>90</v>
      </c>
      <c r="BA30" s="15" t="n">
        <v>90</v>
      </c>
      <c r="BB30" s="15" t="n">
        <v>90</v>
      </c>
      <c r="BC30" s="15" t="n">
        <v>90</v>
      </c>
      <c r="BD30" s="15" t="n">
        <v>0</v>
      </c>
      <c r="BE30" s="16" t="n">
        <f aca="false">(AS30*1+AT30*0.5+AU30*0.5+AV30*0.5+AW30*0.5+AX30*2+AY30*6+AZ30*1+BA30*1+BB30*4+BC30*3+BD30*0)/20</f>
        <v>88.51</v>
      </c>
      <c r="BF30" s="17" t="n">
        <f aca="false">(F30*3+G30*2+H30*4.5+I30*1+J30*3+K30*3+L30*4+M30*3+N30*4.5+O30*3+P30*1+Q30*3+R30*4+S30*3+T30*3.5+U30*4+V30*2.5+W30*4+X30*2.5+Y30*2.5+Z30*2+AA30*4+AB30*2+AC30*3+AD30*6+AE30*1.5+AF30*1.5+AG30*4+AH30*1.5+AI30*3+AJ30*2+AK30*2+AL30*3+AM30*4+AN30*2+AO30*2+AP30*2+AQ30*2+AS30*1+AT30*0.5+AU30*0.5+AV30*0.5+AW30*0.5+AX30*2+AY30*6+AZ30*1+BA30*1+BB30*4+BC30*3+BD30*0)/128.5</f>
        <v>86.9743190661479</v>
      </c>
      <c r="BG30" s="15" t="n">
        <v>70</v>
      </c>
      <c r="BH30" s="15" t="n">
        <v>80</v>
      </c>
      <c r="BI30" s="15" t="n">
        <v>70</v>
      </c>
      <c r="BJ30" s="15" t="n">
        <v>80</v>
      </c>
      <c r="BK30" s="18" t="n">
        <v>61.5</v>
      </c>
      <c r="BL30" s="18"/>
      <c r="BM30" s="19"/>
      <c r="BN30" s="7" t="n">
        <v>26</v>
      </c>
      <c r="BO30" s="15" t="n">
        <v>32</v>
      </c>
      <c r="BP30" s="15" t="n">
        <v>14</v>
      </c>
      <c r="BQ30" s="7" t="n">
        <v>140309</v>
      </c>
      <c r="BR30" s="10" t="s">
        <v>100</v>
      </c>
      <c r="BS30" s="7"/>
    </row>
    <row r="31" customFormat="false" ht="11.65" hidden="false" customHeight="true" outlineLevel="0" collapsed="false">
      <c r="A31" s="7" t="n">
        <v>27</v>
      </c>
      <c r="B31" s="7" t="n">
        <v>29</v>
      </c>
      <c r="C31" s="7" t="n">
        <v>29</v>
      </c>
      <c r="D31" s="7" t="n">
        <v>140313</v>
      </c>
      <c r="E31" s="10" t="s">
        <v>101</v>
      </c>
      <c r="F31" s="15" t="n">
        <v>93</v>
      </c>
      <c r="G31" s="15" t="n">
        <v>84</v>
      </c>
      <c r="H31" s="15" t="n">
        <v>86</v>
      </c>
      <c r="I31" s="15" t="n">
        <v>84</v>
      </c>
      <c r="J31" s="15" t="n">
        <v>87</v>
      </c>
      <c r="K31" s="15" t="n">
        <v>86</v>
      </c>
      <c r="L31" s="15" t="n">
        <v>83</v>
      </c>
      <c r="M31" s="15" t="n">
        <v>97</v>
      </c>
      <c r="N31" s="15" t="n">
        <v>76</v>
      </c>
      <c r="O31" s="15" t="n">
        <v>87</v>
      </c>
      <c r="P31" s="15" t="n">
        <v>89</v>
      </c>
      <c r="Q31" s="15" t="n">
        <v>87</v>
      </c>
      <c r="R31" s="15" t="n">
        <v>82</v>
      </c>
      <c r="S31" s="15" t="n">
        <v>90</v>
      </c>
      <c r="T31" s="15" t="n">
        <v>97</v>
      </c>
      <c r="U31" s="15" t="n">
        <v>82</v>
      </c>
      <c r="V31" s="15" t="n">
        <v>82</v>
      </c>
      <c r="W31" s="15" t="n">
        <v>91</v>
      </c>
      <c r="X31" s="15" t="n">
        <v>80</v>
      </c>
      <c r="Y31" s="15" t="n">
        <v>90</v>
      </c>
      <c r="Z31" s="15" t="n">
        <v>76</v>
      </c>
      <c r="AA31" s="15" t="n">
        <v>86</v>
      </c>
      <c r="AB31" s="15" t="n">
        <v>95</v>
      </c>
      <c r="AC31" s="15" t="n">
        <v>86</v>
      </c>
      <c r="AD31" s="15" t="n">
        <v>98</v>
      </c>
      <c r="AE31" s="15" t="n">
        <v>78</v>
      </c>
      <c r="AF31" s="15" t="n">
        <v>77</v>
      </c>
      <c r="AG31" s="15" t="n">
        <v>90</v>
      </c>
      <c r="AH31" s="15" t="n">
        <v>90</v>
      </c>
      <c r="AI31" s="15" t="n">
        <v>89</v>
      </c>
      <c r="AJ31" s="15" t="n">
        <v>83</v>
      </c>
      <c r="AK31" s="15" t="n">
        <v>84</v>
      </c>
      <c r="AL31" s="15" t="n">
        <v>79</v>
      </c>
      <c r="AM31" s="15" t="n">
        <v>86</v>
      </c>
      <c r="AN31" s="15" t="n">
        <v>94</v>
      </c>
      <c r="AO31" s="15" t="n">
        <v>88</v>
      </c>
      <c r="AP31" s="15" t="n">
        <v>93</v>
      </c>
      <c r="AQ31" s="15" t="n">
        <v>79</v>
      </c>
      <c r="AR31" s="16" t="n">
        <f aca="false">(F31*3+G31*2+H31*4.5+I31*1+J31*3+K31*3+L31*4+M31*3+N31*4.5+O31*3+P31*1+Q31*3+R31*4+S31*3+T31*3.5+U31*4+V31*2.5+W31*4+X31*2.5+Y31*2.5+Z31*2+AA31*4+AB31*2+AC31*3+AD31*6+AE31*1.5+AF31*1.5+AG31*4+AH31*1.5+AI31*3+AJ31*2+AK31*2+AL31*3+AM31*4+AN31*2+AO31*2+AP31*2+AQ31*2)/108.5</f>
        <v>86.8387096774194</v>
      </c>
      <c r="AS31" s="15" t="n">
        <v>82</v>
      </c>
      <c r="AT31" s="15" t="n">
        <v>84</v>
      </c>
      <c r="AU31" s="15" t="n">
        <v>70</v>
      </c>
      <c r="AV31" s="15" t="n">
        <v>80</v>
      </c>
      <c r="AW31" s="15" t="n">
        <v>90</v>
      </c>
      <c r="AX31" s="15" t="n">
        <v>90</v>
      </c>
      <c r="AY31" s="15" t="n">
        <v>91</v>
      </c>
      <c r="AZ31" s="15" t="n">
        <v>90</v>
      </c>
      <c r="BA31" s="15" t="n">
        <v>90</v>
      </c>
      <c r="BB31" s="15" t="n">
        <v>80</v>
      </c>
      <c r="BC31" s="15" t="n">
        <v>90</v>
      </c>
      <c r="BD31" s="15" t="n">
        <v>0</v>
      </c>
      <c r="BE31" s="16" t="n">
        <f aca="false">(AS31*1+AT31*0.5+AU31*0.5+AV31*0.5+AW31*0.5+AX31*2+AY31*6+AZ31*1+BA31*1+BB31*4+BC31*3+BD31*0)/20</f>
        <v>87</v>
      </c>
      <c r="BF31" s="17" t="n">
        <f aca="false">(F31*3+G31*2+H31*4.5+I31*1+J31*3+K31*3+L31*4+M31*3+N31*4.5+O31*3+P31*1+Q31*3+R31*4+S31*3+T31*3.5+U31*4+V31*2.5+W31*4+X31*2.5+Y31*2.5+Z31*2+AA31*4+AB31*2+AC31*3+AD31*6+AE31*1.5+AF31*1.5+AG31*4+AH31*1.5+AI31*3+AJ31*2+AK31*2+AL31*3+AM31*4+AN31*2+AO31*2+AP31*2+AQ31*2+AS31*1+AT31*0.5+AU31*0.5+AV31*0.5+AW31*0.5+AX31*2+AY31*6+AZ31*1+BA31*1+BB31*4+BC31*3+BD31*0)/128.5</f>
        <v>86.863813229572</v>
      </c>
      <c r="BG31" s="15" t="n">
        <v>80</v>
      </c>
      <c r="BH31" s="15" t="n">
        <v>90</v>
      </c>
      <c r="BI31" s="15" t="n">
        <v>90</v>
      </c>
      <c r="BJ31" s="15" t="n">
        <v>90</v>
      </c>
      <c r="BK31" s="18" t="n">
        <v>63</v>
      </c>
      <c r="BL31" s="18" t="n">
        <v>377</v>
      </c>
      <c r="BM31" s="19"/>
      <c r="BN31" s="7" t="n">
        <v>27</v>
      </c>
      <c r="BO31" s="15" t="n">
        <v>29</v>
      </c>
      <c r="BP31" s="15" t="n">
        <v>29</v>
      </c>
      <c r="BQ31" s="7" t="n">
        <v>140313</v>
      </c>
      <c r="BR31" s="10" t="s">
        <v>101</v>
      </c>
      <c r="BS31" s="7"/>
    </row>
    <row r="32" customFormat="false" ht="11.65" hidden="false" customHeight="true" outlineLevel="0" collapsed="false">
      <c r="A32" s="7" t="n">
        <v>28</v>
      </c>
      <c r="B32" s="7" t="n">
        <v>31</v>
      </c>
      <c r="C32" s="7" t="n">
        <v>31</v>
      </c>
      <c r="D32" s="7" t="n">
        <v>140313</v>
      </c>
      <c r="E32" s="10" t="s">
        <v>102</v>
      </c>
      <c r="F32" s="15" t="n">
        <v>80</v>
      </c>
      <c r="G32" s="15" t="n">
        <v>83</v>
      </c>
      <c r="H32" s="15" t="n">
        <v>98</v>
      </c>
      <c r="I32" s="15" t="n">
        <v>80</v>
      </c>
      <c r="J32" s="15" t="n">
        <v>92</v>
      </c>
      <c r="K32" s="15" t="n">
        <v>91</v>
      </c>
      <c r="L32" s="15" t="n">
        <v>77</v>
      </c>
      <c r="M32" s="15" t="n">
        <v>98</v>
      </c>
      <c r="N32" s="15" t="n">
        <v>87</v>
      </c>
      <c r="O32" s="15" t="n">
        <v>86</v>
      </c>
      <c r="P32" s="15" t="n">
        <v>76</v>
      </c>
      <c r="Q32" s="15" t="n">
        <v>86</v>
      </c>
      <c r="R32" s="15" t="n">
        <v>70</v>
      </c>
      <c r="S32" s="15" t="n">
        <v>91</v>
      </c>
      <c r="T32" s="15" t="n">
        <v>95</v>
      </c>
      <c r="U32" s="15" t="n">
        <v>85</v>
      </c>
      <c r="V32" s="15" t="n">
        <v>86</v>
      </c>
      <c r="W32" s="15" t="n">
        <v>91</v>
      </c>
      <c r="X32" s="15" t="n">
        <v>80</v>
      </c>
      <c r="Y32" s="15" t="n">
        <v>91</v>
      </c>
      <c r="Z32" s="15" t="n">
        <v>93</v>
      </c>
      <c r="AA32" s="15" t="n">
        <v>83</v>
      </c>
      <c r="AB32" s="15" t="n">
        <v>94</v>
      </c>
      <c r="AC32" s="15" t="n">
        <v>86</v>
      </c>
      <c r="AD32" s="15" t="n">
        <v>98</v>
      </c>
      <c r="AE32" s="15" t="n">
        <v>93</v>
      </c>
      <c r="AF32" s="15" t="n">
        <v>78</v>
      </c>
      <c r="AG32" s="15" t="n">
        <v>84</v>
      </c>
      <c r="AH32" s="15" t="n">
        <v>93</v>
      </c>
      <c r="AI32" s="15" t="n">
        <v>89</v>
      </c>
      <c r="AJ32" s="15" t="n">
        <v>89</v>
      </c>
      <c r="AK32" s="15" t="n">
        <v>70</v>
      </c>
      <c r="AL32" s="15" t="n">
        <v>79</v>
      </c>
      <c r="AM32" s="15" t="n">
        <v>84</v>
      </c>
      <c r="AN32" s="15" t="n">
        <v>92</v>
      </c>
      <c r="AO32" s="15" t="n">
        <v>77</v>
      </c>
      <c r="AP32" s="15" t="n">
        <v>86</v>
      </c>
      <c r="AQ32" s="15" t="n">
        <v>82</v>
      </c>
      <c r="AR32" s="16" t="n">
        <f aca="false">(F32*3+G32*2+H32*4.5+I32*1+J32*3+K32*3+L32*4+M32*3+N32*4.5+O32*3+P32*1+Q32*3+R32*4+S32*3+T32*3.5+U32*4+V32*2.5+W32*4+X32*2.5+Y32*2.5+Z32*2+AA32*4+AB32*2+AC32*3+AD32*6+AE32*1.5+AF32*1.5+AG32*4+AH32*1.5+AI32*3+AJ32*2+AK32*2+AL32*3+AM32*4+AN32*2+AO32*2+AP32*2+AQ32*2)/108.5</f>
        <v>86.7235023041475</v>
      </c>
      <c r="AS32" s="15" t="n">
        <v>90</v>
      </c>
      <c r="AT32" s="15" t="n">
        <v>84</v>
      </c>
      <c r="AU32" s="15" t="n">
        <v>80</v>
      </c>
      <c r="AV32" s="15" t="n">
        <v>80</v>
      </c>
      <c r="AW32" s="15" t="n">
        <v>80</v>
      </c>
      <c r="AX32" s="15" t="n">
        <v>90</v>
      </c>
      <c r="AY32" s="15" t="n">
        <v>89.4</v>
      </c>
      <c r="AZ32" s="15" t="n">
        <v>90</v>
      </c>
      <c r="BA32" s="15" t="n">
        <v>90</v>
      </c>
      <c r="BB32" s="15" t="n">
        <v>80</v>
      </c>
      <c r="BC32" s="15" t="n">
        <v>90</v>
      </c>
      <c r="BD32" s="15" t="n">
        <v>0</v>
      </c>
      <c r="BE32" s="16" t="n">
        <f aca="false">(AS32*1+AT32*0.5+AU32*0.5+AV32*0.5+AW32*0.5+AX32*2+AY32*6+AZ32*1+BA32*1+BB32*4+BC32*3+BD32*0)/20</f>
        <v>86.92</v>
      </c>
      <c r="BF32" s="17" t="n">
        <f aca="false">(F32*3+G32*2+H32*4.5+I32*1+J32*3+K32*3+L32*4+M32*3+N32*4.5+O32*3+P32*1+Q32*3+R32*4+S32*3+T32*3.5+U32*4+V32*2.5+W32*4+X32*2.5+Y32*2.5+Z32*2+AA32*4+AB32*2+AC32*3+AD32*6+AE32*1.5+AF32*1.5+AG32*4+AH32*1.5+AI32*3+AJ32*2+AK32*2+AL32*3+AM32*4+AN32*2+AO32*2+AP32*2+AQ32*2+AS32*1+AT32*0.5+AU32*0.5+AV32*0.5+AW32*0.5+AX32*2+AY32*6+AZ32*1+BA32*1+BB32*4+BC32*3+BD32*0)/128.5</f>
        <v>86.7540856031128</v>
      </c>
      <c r="BG32" s="15" t="n">
        <v>90</v>
      </c>
      <c r="BH32" s="15" t="n">
        <v>90</v>
      </c>
      <c r="BI32" s="15" t="n">
        <v>90</v>
      </c>
      <c r="BJ32" s="15" t="n">
        <v>90</v>
      </c>
      <c r="BK32" s="18" t="n">
        <v>61.5</v>
      </c>
      <c r="BL32" s="18" t="n">
        <v>369</v>
      </c>
      <c r="BM32" s="19"/>
      <c r="BN32" s="7" t="n">
        <v>28</v>
      </c>
      <c r="BO32" s="15" t="n">
        <v>31</v>
      </c>
      <c r="BP32" s="15" t="n">
        <v>31</v>
      </c>
      <c r="BQ32" s="7" t="n">
        <v>140313</v>
      </c>
      <c r="BR32" s="10" t="s">
        <v>102</v>
      </c>
      <c r="BS32" s="7"/>
    </row>
    <row r="33" customFormat="false" ht="11.65" hidden="false" customHeight="true" outlineLevel="0" collapsed="false">
      <c r="A33" s="7" t="n">
        <v>29</v>
      </c>
      <c r="B33" s="7" t="n">
        <v>21</v>
      </c>
      <c r="C33" s="7" t="n">
        <v>82</v>
      </c>
      <c r="D33" s="7" t="n">
        <v>140303</v>
      </c>
      <c r="E33" s="10" t="s">
        <v>103</v>
      </c>
      <c r="F33" s="15" t="n">
        <v>88</v>
      </c>
      <c r="G33" s="15" t="n">
        <v>90</v>
      </c>
      <c r="H33" s="15" t="n">
        <v>88</v>
      </c>
      <c r="I33" s="15" t="n">
        <v>80</v>
      </c>
      <c r="J33" s="15" t="n">
        <v>81</v>
      </c>
      <c r="K33" s="15" t="n">
        <v>86</v>
      </c>
      <c r="L33" s="15" t="n">
        <v>62</v>
      </c>
      <c r="M33" s="15" t="n">
        <v>91</v>
      </c>
      <c r="N33" s="15" t="n">
        <v>83</v>
      </c>
      <c r="O33" s="15" t="n">
        <v>88</v>
      </c>
      <c r="P33" s="15" t="n">
        <v>82</v>
      </c>
      <c r="Q33" s="15" t="n">
        <v>82</v>
      </c>
      <c r="R33" s="15" t="n">
        <v>75</v>
      </c>
      <c r="S33" s="15" t="n">
        <v>88</v>
      </c>
      <c r="T33" s="15" t="n">
        <v>91</v>
      </c>
      <c r="U33" s="15" t="n">
        <v>81</v>
      </c>
      <c r="V33" s="15" t="n">
        <v>89</v>
      </c>
      <c r="W33" s="15" t="n">
        <v>96</v>
      </c>
      <c r="X33" s="15" t="n">
        <v>90</v>
      </c>
      <c r="Y33" s="15" t="n">
        <v>92</v>
      </c>
      <c r="Z33" s="15" t="n">
        <v>90</v>
      </c>
      <c r="AA33" s="15" t="n">
        <v>81</v>
      </c>
      <c r="AB33" s="15" t="n">
        <v>95</v>
      </c>
      <c r="AC33" s="15" t="n">
        <v>82</v>
      </c>
      <c r="AD33" s="15" t="n">
        <v>98</v>
      </c>
      <c r="AE33" s="15" t="n">
        <v>96</v>
      </c>
      <c r="AF33" s="15" t="n">
        <v>94</v>
      </c>
      <c r="AG33" s="15" t="n">
        <v>96</v>
      </c>
      <c r="AH33" s="15" t="n">
        <v>84</v>
      </c>
      <c r="AI33" s="15" t="n">
        <v>97</v>
      </c>
      <c r="AJ33" s="15" t="n">
        <v>90</v>
      </c>
      <c r="AK33" s="15" t="n">
        <v>93</v>
      </c>
      <c r="AL33" s="15" t="n">
        <v>74</v>
      </c>
      <c r="AM33" s="15" t="n">
        <v>99</v>
      </c>
      <c r="AN33" s="15" t="n">
        <v>98</v>
      </c>
      <c r="AO33" s="15" t="n">
        <v>89</v>
      </c>
      <c r="AP33" s="15" t="n">
        <v>86</v>
      </c>
      <c r="AQ33" s="15" t="n">
        <v>94</v>
      </c>
      <c r="AR33" s="16" t="n">
        <f aca="false">(F33*3+G33*2+H33*4.5+I33*1+J33*3+K33*3+L33*4+M33*3+N33*4.5+O33*3+P33*1+Q33*3+R33*4+S33*3+T33*3.5+U33*4+V33*2.5+W33*4+X33*2.5+Y33*2.5+Z33*2+AA33*4+AB33*2+AC33*3+AD33*6+AE33*1.5+AF33*1.5+AG33*4+AH33*1.5+AI33*3+AJ33*2+AK33*2+AL33*3+AM33*4+AN33*2+AO33*2+AP33*2+AQ33*2)/108.5</f>
        <v>87.6267281105991</v>
      </c>
      <c r="AS33" s="15" t="n">
        <v>81</v>
      </c>
      <c r="AT33" s="15" t="n">
        <v>86</v>
      </c>
      <c r="AU33" s="15" t="n">
        <v>80</v>
      </c>
      <c r="AV33" s="15" t="n">
        <v>80</v>
      </c>
      <c r="AW33" s="15" t="n">
        <v>90</v>
      </c>
      <c r="AX33" s="15" t="n">
        <v>80</v>
      </c>
      <c r="AY33" s="15" t="n">
        <v>80.2</v>
      </c>
      <c r="AZ33" s="15" t="n">
        <v>90</v>
      </c>
      <c r="BA33" s="15" t="n">
        <v>90</v>
      </c>
      <c r="BB33" s="15" t="n">
        <v>80</v>
      </c>
      <c r="BC33" s="15" t="n">
        <v>80</v>
      </c>
      <c r="BD33" s="15" t="n">
        <v>0</v>
      </c>
      <c r="BE33" s="16" t="n">
        <f aca="false">(AS33*1+AT33*0.5+AU33*0.5+AV33*0.5+AW33*0.5+AX33*2+AY33*6+AZ33*1+BA33*1+BB33*4+BC33*3+BD33*0)/20</f>
        <v>81.51</v>
      </c>
      <c r="BF33" s="17" t="n">
        <f aca="false">(F33*3+G33*2+H33*4.5+I33*1+J33*3+K33*3+L33*4+M33*3+N33*4.5+O33*3+P33*1+Q33*3+R33*4+S33*3+T33*3.5+U33*4+V33*2.5+W33*4+X33*2.5+Y33*2.5+Z33*2+AA33*4+AB33*2+AC33*3+AD33*6+AE33*1.5+AF33*1.5+AG33*4+AH33*1.5+AI33*3+AJ33*2+AK33*2+AL33*3+AM33*4+AN33*2+AO33*2+AP33*2+AQ33*2+AS33*1+AT33*0.5+AU33*0.5+AV33*0.5+AW33*0.5+AX33*2+AY33*6+AZ33*1+BA33*1+BB33*4+BC33*3+BD33*0)/128.5</f>
        <v>86.6747081712062</v>
      </c>
      <c r="BG33" s="15" t="n">
        <v>90</v>
      </c>
      <c r="BH33" s="15" t="n">
        <v>80</v>
      </c>
      <c r="BI33" s="15" t="n">
        <v>70</v>
      </c>
      <c r="BJ33" s="15" t="n">
        <v>90</v>
      </c>
      <c r="BK33" s="18" t="n">
        <v>68</v>
      </c>
      <c r="BL33" s="18"/>
      <c r="BM33" s="19"/>
      <c r="BN33" s="7" t="n">
        <v>29</v>
      </c>
      <c r="BO33" s="15" t="n">
        <v>21</v>
      </c>
      <c r="BP33" s="15" t="n">
        <v>82</v>
      </c>
      <c r="BQ33" s="7" t="n">
        <v>140303</v>
      </c>
      <c r="BR33" s="10" t="s">
        <v>103</v>
      </c>
      <c r="BS33" s="7"/>
    </row>
    <row r="34" customFormat="false" ht="11.65" hidden="false" customHeight="true" outlineLevel="0" collapsed="false">
      <c r="A34" s="7" t="n">
        <v>30</v>
      </c>
      <c r="B34" s="7" t="n">
        <v>34</v>
      </c>
      <c r="C34" s="7" t="n">
        <v>13</v>
      </c>
      <c r="D34" s="7" t="n">
        <v>140312</v>
      </c>
      <c r="E34" s="10" t="s">
        <v>104</v>
      </c>
      <c r="F34" s="15" t="n">
        <v>86</v>
      </c>
      <c r="G34" s="15" t="n">
        <v>79</v>
      </c>
      <c r="H34" s="15" t="n">
        <v>88</v>
      </c>
      <c r="I34" s="15" t="n">
        <v>86</v>
      </c>
      <c r="J34" s="15" t="n">
        <v>86</v>
      </c>
      <c r="K34" s="15" t="n">
        <v>91</v>
      </c>
      <c r="L34" s="15" t="n">
        <v>76</v>
      </c>
      <c r="M34" s="15" t="n">
        <v>84</v>
      </c>
      <c r="N34" s="15" t="n">
        <v>91</v>
      </c>
      <c r="O34" s="15" t="n">
        <v>87</v>
      </c>
      <c r="P34" s="15" t="n">
        <v>88</v>
      </c>
      <c r="Q34" s="15" t="n">
        <v>78</v>
      </c>
      <c r="R34" s="15" t="n">
        <v>84</v>
      </c>
      <c r="S34" s="15" t="n">
        <v>85</v>
      </c>
      <c r="T34" s="15" t="n">
        <v>94</v>
      </c>
      <c r="U34" s="15" t="n">
        <v>79</v>
      </c>
      <c r="V34" s="15" t="n">
        <v>88</v>
      </c>
      <c r="W34" s="15" t="n">
        <v>82</v>
      </c>
      <c r="X34" s="15" t="n">
        <v>81</v>
      </c>
      <c r="Y34" s="15" t="n">
        <v>80</v>
      </c>
      <c r="Z34" s="15" t="n">
        <v>85</v>
      </c>
      <c r="AA34" s="15" t="n">
        <v>94</v>
      </c>
      <c r="AB34" s="15" t="n">
        <v>88</v>
      </c>
      <c r="AC34" s="15" t="n">
        <v>70</v>
      </c>
      <c r="AD34" s="15" t="n">
        <v>95</v>
      </c>
      <c r="AE34" s="15" t="n">
        <v>72</v>
      </c>
      <c r="AF34" s="15" t="n">
        <v>84</v>
      </c>
      <c r="AG34" s="15" t="n">
        <v>84</v>
      </c>
      <c r="AH34" s="15" t="n">
        <v>87</v>
      </c>
      <c r="AI34" s="15" t="n">
        <v>87</v>
      </c>
      <c r="AJ34" s="15" t="n">
        <v>92</v>
      </c>
      <c r="AK34" s="15" t="n">
        <v>85</v>
      </c>
      <c r="AL34" s="15" t="n">
        <v>90</v>
      </c>
      <c r="AM34" s="15" t="n">
        <v>97</v>
      </c>
      <c r="AN34" s="15" t="n">
        <v>95</v>
      </c>
      <c r="AO34" s="15" t="n">
        <v>88</v>
      </c>
      <c r="AP34" s="15" t="n">
        <v>86</v>
      </c>
      <c r="AQ34" s="15" t="n">
        <v>91</v>
      </c>
      <c r="AR34" s="16" t="n">
        <f aca="false">(F34*3+G34*2+H34*4.5+I34*1+J34*3+K34*3+L34*4+M34*3+N34*4.5+O34*3+P34*1+Q34*3+R34*4+S34*3+T34*3.5+U34*4+V34*2.5+W34*4+X34*2.5+Y34*2.5+Z34*2+AA34*4+AB34*2+AC34*3+AD34*6+AE34*1.5+AF34*1.5+AG34*4+AH34*1.5+AI34*3+AJ34*2+AK34*2+AL34*3+AM34*4+AN34*2+AO34*2+AP34*2+AQ34*2)/108.5</f>
        <v>86.2626728110599</v>
      </c>
      <c r="AS34" s="15" t="n">
        <v>87</v>
      </c>
      <c r="AT34" s="15" t="n">
        <v>90</v>
      </c>
      <c r="AU34" s="15" t="n">
        <v>90</v>
      </c>
      <c r="AV34" s="15" t="n">
        <v>70</v>
      </c>
      <c r="AW34" s="15" t="n">
        <v>70</v>
      </c>
      <c r="AX34" s="15" t="n">
        <v>90</v>
      </c>
      <c r="AY34" s="15" t="n">
        <v>90.7</v>
      </c>
      <c r="AZ34" s="15" t="n">
        <v>90</v>
      </c>
      <c r="BA34" s="15" t="n">
        <v>80</v>
      </c>
      <c r="BB34" s="15" t="n">
        <v>90</v>
      </c>
      <c r="BC34" s="15" t="n">
        <v>90</v>
      </c>
      <c r="BD34" s="15" t="n">
        <v>0</v>
      </c>
      <c r="BE34" s="16" t="n">
        <f aca="false">(AS34*1+AT34*0.5+AU34*0.5+AV34*0.5+AW34*0.5+AX34*2+AY34*6+AZ34*1+BA34*1+BB34*4+BC34*3+BD34*0)/20</f>
        <v>88.56</v>
      </c>
      <c r="BF34" s="17" t="n">
        <f aca="false">(F34*3+G34*2+H34*4.5+I34*1+J34*3+K34*3+L34*4+M34*3+N34*4.5+O34*3+P34*1+Q34*3+R34*4+S34*3+T34*3.5+U34*4+V34*2.5+W34*4+X34*2.5+Y34*2.5+Z34*2+AA34*4+AB34*2+AC34*3+AD34*6+AE34*1.5+AF34*1.5+AG34*4+AH34*1.5+AI34*3+AJ34*2+AK34*2+AL34*3+AM34*4+AN34*2+AO34*2+AP34*2+AQ34*2+AS34*1+AT34*0.5+AU34*0.5+AV34*0.5+AW34*0.5+AX34*2+AY34*6+AZ34*1+BA34*1+BB34*4+BC34*3+BD34*0)/128.5</f>
        <v>86.620233463035</v>
      </c>
      <c r="BG34" s="15" t="n">
        <v>70</v>
      </c>
      <c r="BH34" s="15" t="n">
        <v>70</v>
      </c>
      <c r="BI34" s="15" t="n">
        <v>80</v>
      </c>
      <c r="BJ34" s="15" t="n">
        <v>90</v>
      </c>
      <c r="BK34" s="18" t="n">
        <v>70</v>
      </c>
      <c r="BL34" s="18" t="n">
        <v>451</v>
      </c>
      <c r="BM34" s="19"/>
      <c r="BN34" s="7" t="n">
        <v>30</v>
      </c>
      <c r="BO34" s="15" t="n">
        <v>34</v>
      </c>
      <c r="BP34" s="15" t="n">
        <v>13</v>
      </c>
      <c r="BQ34" s="7" t="n">
        <v>140312</v>
      </c>
      <c r="BR34" s="10" t="s">
        <v>104</v>
      </c>
      <c r="BS34" s="7"/>
    </row>
    <row r="35" customFormat="false" ht="11.65" hidden="false" customHeight="true" outlineLevel="0" collapsed="false">
      <c r="A35" s="7" t="n">
        <v>31</v>
      </c>
      <c r="B35" s="7" t="n">
        <v>37</v>
      </c>
      <c r="C35" s="7" t="n">
        <v>11</v>
      </c>
      <c r="D35" s="7" t="n">
        <v>140308</v>
      </c>
      <c r="E35" s="10" t="s">
        <v>105</v>
      </c>
      <c r="F35" s="15" t="n">
        <v>69</v>
      </c>
      <c r="G35" s="15" t="n">
        <v>86</v>
      </c>
      <c r="H35" s="15" t="n">
        <v>91</v>
      </c>
      <c r="I35" s="15" t="n">
        <v>86</v>
      </c>
      <c r="J35" s="15" t="n">
        <v>86</v>
      </c>
      <c r="K35" s="15" t="n">
        <v>77</v>
      </c>
      <c r="L35" s="15" t="n">
        <v>84</v>
      </c>
      <c r="M35" s="15" t="n">
        <v>90</v>
      </c>
      <c r="N35" s="15" t="n">
        <v>64</v>
      </c>
      <c r="O35" s="15" t="n">
        <v>86</v>
      </c>
      <c r="P35" s="15" t="n">
        <v>86</v>
      </c>
      <c r="Q35" s="15" t="n">
        <v>81</v>
      </c>
      <c r="R35" s="15" t="n">
        <v>75</v>
      </c>
      <c r="S35" s="15" t="n">
        <v>94</v>
      </c>
      <c r="T35" s="15" t="n">
        <v>90</v>
      </c>
      <c r="U35" s="15" t="n">
        <v>86</v>
      </c>
      <c r="V35" s="15" t="n">
        <v>96</v>
      </c>
      <c r="W35" s="15" t="n">
        <v>83</v>
      </c>
      <c r="X35" s="15" t="n">
        <v>70</v>
      </c>
      <c r="Y35" s="15" t="n">
        <v>96</v>
      </c>
      <c r="Z35" s="15" t="n">
        <v>81</v>
      </c>
      <c r="AA35" s="15" t="n">
        <v>87</v>
      </c>
      <c r="AB35" s="15" t="n">
        <v>89</v>
      </c>
      <c r="AC35" s="15" t="n">
        <v>80</v>
      </c>
      <c r="AD35" s="15" t="n">
        <v>96</v>
      </c>
      <c r="AE35" s="15" t="n">
        <v>94</v>
      </c>
      <c r="AF35" s="15" t="n">
        <v>71</v>
      </c>
      <c r="AG35" s="15" t="n">
        <v>98</v>
      </c>
      <c r="AH35" s="15" t="n">
        <v>86</v>
      </c>
      <c r="AI35" s="15" t="n">
        <v>93</v>
      </c>
      <c r="AJ35" s="15" t="n">
        <v>90</v>
      </c>
      <c r="AK35" s="15" t="n">
        <v>95</v>
      </c>
      <c r="AL35" s="15" t="n">
        <v>73</v>
      </c>
      <c r="AM35" s="15" t="n">
        <v>100</v>
      </c>
      <c r="AN35" s="15" t="n">
        <v>95</v>
      </c>
      <c r="AO35" s="15" t="n">
        <v>90</v>
      </c>
      <c r="AP35" s="15" t="n">
        <v>88</v>
      </c>
      <c r="AQ35" s="15" t="n">
        <v>86</v>
      </c>
      <c r="AR35" s="16" t="n">
        <f aca="false">(F35*3+G35*2+H35*4.5+I35*1+J35*3+K35*3+L35*4+M35*3+N35*4.5+O35*3+P35*1+Q35*3+R35*4+S35*3+T35*3.5+U35*4+V35*2.5+W35*4+X35*2.5+Y35*2.5+Z35*2+AA35*4+AB35*2+AC35*3+AD35*6+AE35*1.5+AF35*1.5+AG35*4+AH35*1.5+AI35*3+AJ35*2+AK35*2+AL35*3+AM35*4+AN35*2+AO35*2+AP35*2+AQ35*2)/108.5</f>
        <v>86</v>
      </c>
      <c r="AS35" s="15" t="n">
        <v>95</v>
      </c>
      <c r="AT35" s="15" t="n">
        <v>87</v>
      </c>
      <c r="AU35" s="15" t="n">
        <v>90</v>
      </c>
      <c r="AV35" s="15" t="n">
        <v>60</v>
      </c>
      <c r="AW35" s="15" t="n">
        <v>90</v>
      </c>
      <c r="AX35" s="15" t="n">
        <v>80</v>
      </c>
      <c r="AY35" s="15" t="n">
        <v>90.6</v>
      </c>
      <c r="AZ35" s="15" t="n">
        <v>90</v>
      </c>
      <c r="BA35" s="15" t="n">
        <v>90</v>
      </c>
      <c r="BB35" s="15" t="n">
        <v>90</v>
      </c>
      <c r="BC35" s="15" t="n">
        <v>90</v>
      </c>
      <c r="BD35" s="15" t="n">
        <v>0</v>
      </c>
      <c r="BE35" s="16" t="n">
        <f aca="false">(AS35*1+AT35*0.5+AU35*0.5+AV35*0.5+AW35*0.5+AX35*2+AY35*6+AZ35*1+BA35*1+BB35*4+BC35*3+BD35*0)/20</f>
        <v>88.605</v>
      </c>
      <c r="BF35" s="17" t="n">
        <f aca="false">(F35*3+G35*2+H35*4.5+I35*1+J35*3+K35*3+L35*4+M35*3+N35*4.5+O35*3+P35*1+Q35*3+R35*4+S35*3+T35*3.5+U35*4+V35*2.5+W35*4+X35*2.5+Y35*2.5+Z35*2+AA35*4+AB35*2+AC35*3+AD35*6+AE35*1.5+AF35*1.5+AG35*4+AH35*1.5+AI35*3+AJ35*2+AK35*2+AL35*3+AM35*4+AN35*2+AO35*2+AP35*2+AQ35*2+AS35*1+AT35*0.5+AU35*0.5+AV35*0.5+AW35*0.5+AX35*2+AY35*6+AZ35*1+BA35*1+BB35*4+BC35*3+BD35*0)/128.5</f>
        <v>86.4054474708171</v>
      </c>
      <c r="BG35" s="15" t="n">
        <v>80</v>
      </c>
      <c r="BH35" s="15" t="n">
        <v>80</v>
      </c>
      <c r="BI35" s="15" t="n">
        <v>80</v>
      </c>
      <c r="BJ35" s="15" t="n">
        <v>80</v>
      </c>
      <c r="BK35" s="18" t="n">
        <v>80</v>
      </c>
      <c r="BL35" s="18" t="n">
        <v>455</v>
      </c>
      <c r="BM35" s="19"/>
      <c r="BN35" s="7" t="n">
        <v>31</v>
      </c>
      <c r="BO35" s="15" t="n">
        <v>37</v>
      </c>
      <c r="BP35" s="15" t="n">
        <v>11</v>
      </c>
      <c r="BQ35" s="7" t="n">
        <v>140308</v>
      </c>
      <c r="BR35" s="10" t="s">
        <v>105</v>
      </c>
      <c r="BS35" s="7"/>
    </row>
    <row r="36" customFormat="false" ht="11.65" hidden="false" customHeight="true" outlineLevel="0" collapsed="false">
      <c r="A36" s="7" t="n">
        <v>32</v>
      </c>
      <c r="B36" s="7" t="n">
        <v>24</v>
      </c>
      <c r="C36" s="7" t="n">
        <v>92</v>
      </c>
      <c r="D36" s="7" t="n">
        <v>140312</v>
      </c>
      <c r="E36" s="10" t="s">
        <v>106</v>
      </c>
      <c r="F36" s="15" t="n">
        <v>78</v>
      </c>
      <c r="G36" s="15" t="n">
        <v>84</v>
      </c>
      <c r="H36" s="15" t="n">
        <v>97</v>
      </c>
      <c r="I36" s="15" t="n">
        <v>83</v>
      </c>
      <c r="J36" s="15" t="n">
        <v>87</v>
      </c>
      <c r="K36" s="15" t="n">
        <v>94</v>
      </c>
      <c r="L36" s="15" t="n">
        <v>83</v>
      </c>
      <c r="M36" s="15" t="n">
        <v>98</v>
      </c>
      <c r="N36" s="15" t="n">
        <v>90</v>
      </c>
      <c r="O36" s="15" t="n">
        <v>92</v>
      </c>
      <c r="P36" s="15" t="n">
        <v>84</v>
      </c>
      <c r="Q36" s="15" t="n">
        <v>87</v>
      </c>
      <c r="R36" s="15" t="n">
        <v>85</v>
      </c>
      <c r="S36" s="15" t="n">
        <v>81</v>
      </c>
      <c r="T36" s="15" t="n">
        <v>89</v>
      </c>
      <c r="U36" s="15" t="n">
        <v>85</v>
      </c>
      <c r="V36" s="15" t="n">
        <v>84</v>
      </c>
      <c r="W36" s="15" t="n">
        <v>91</v>
      </c>
      <c r="X36" s="15" t="n">
        <v>83</v>
      </c>
      <c r="Y36" s="15" t="n">
        <v>86</v>
      </c>
      <c r="Z36" s="15" t="n">
        <v>90</v>
      </c>
      <c r="AA36" s="15" t="n">
        <v>90</v>
      </c>
      <c r="AB36" s="15" t="n">
        <v>86</v>
      </c>
      <c r="AC36" s="15" t="n">
        <v>68</v>
      </c>
      <c r="AD36" s="15" t="n">
        <v>91</v>
      </c>
      <c r="AE36" s="15" t="n">
        <v>91</v>
      </c>
      <c r="AF36" s="15" t="n">
        <v>81</v>
      </c>
      <c r="AG36" s="15" t="n">
        <v>96</v>
      </c>
      <c r="AH36" s="15" t="n">
        <v>85</v>
      </c>
      <c r="AI36" s="15" t="n">
        <v>91</v>
      </c>
      <c r="AJ36" s="15" t="n">
        <v>85</v>
      </c>
      <c r="AK36" s="15" t="n">
        <v>88</v>
      </c>
      <c r="AL36" s="15" t="n">
        <v>76</v>
      </c>
      <c r="AM36" s="15" t="n">
        <v>91</v>
      </c>
      <c r="AN36" s="15" t="n">
        <v>83</v>
      </c>
      <c r="AO36" s="15" t="n">
        <v>85</v>
      </c>
      <c r="AP36" s="15" t="n">
        <v>82</v>
      </c>
      <c r="AQ36" s="15" t="n">
        <v>92</v>
      </c>
      <c r="AR36" s="16" t="n">
        <f aca="false">(F36*3+G36*2+H36*4.5+I36*1+J36*3+K36*3+L36*4+M36*3+N36*4.5+O36*3+P36*1+Q36*3+R36*4+S36*3+T36*3.5+U36*4+V36*2.5+W36*4+X36*2.5+Y36*2.5+Z36*2+AA36*4+AB36*2+AC36*3+AD36*6+AE36*1.5+AF36*1.5+AG36*4+AH36*1.5+AI36*3+AJ36*2+AK36*2+AL36*3+AM36*4+AN36*2+AO36*2+AP36*2+AQ36*2)/108.5</f>
        <v>87.3179723502304</v>
      </c>
      <c r="AS36" s="15" t="n">
        <v>84</v>
      </c>
      <c r="AT36" s="15" t="n">
        <v>89</v>
      </c>
      <c r="AU36" s="15" t="n">
        <v>80</v>
      </c>
      <c r="AV36" s="15" t="n">
        <v>80</v>
      </c>
      <c r="AW36" s="15" t="n">
        <v>90</v>
      </c>
      <c r="AX36" s="15" t="n">
        <v>90</v>
      </c>
      <c r="AY36" s="15" t="n">
        <v>87</v>
      </c>
      <c r="AZ36" s="15" t="n">
        <v>80</v>
      </c>
      <c r="BA36" s="15" t="n">
        <v>80</v>
      </c>
      <c r="BB36" s="15" t="n">
        <v>70</v>
      </c>
      <c r="BC36" s="15" t="n">
        <v>70</v>
      </c>
      <c r="BD36" s="15" t="n">
        <v>0</v>
      </c>
      <c r="BE36" s="16" t="n">
        <f aca="false">(AS36*1+AT36*0.5+AU36*0.5+AV36*0.5+AW36*0.5+AX36*2+AY36*6+AZ36*1+BA36*1+BB36*4+BC36*3+BD36*0)/20</f>
        <v>80.275</v>
      </c>
      <c r="BF36" s="17" t="n">
        <f aca="false">(F36*3+G36*2+H36*4.5+I36*1+J36*3+K36*3+L36*4+M36*3+N36*4.5+O36*3+P36*1+Q36*3+R36*4+S36*3+T36*3.5+U36*4+V36*2.5+W36*4+X36*2.5+Y36*2.5+Z36*2+AA36*4+AB36*2+AC36*3+AD36*6+AE36*1.5+AF36*1.5+AG36*4+AH36*1.5+AI36*3+AJ36*2+AK36*2+AL36*3+AM36*4+AN36*2+AO36*2+AP36*2+AQ36*2+AS36*1+AT36*0.5+AU36*0.5+AV36*0.5+AW36*0.5+AX36*2+AY36*6+AZ36*1+BA36*1+BB36*4+BC36*3+BD36*0)/128.5</f>
        <v>86.2217898832685</v>
      </c>
      <c r="BG36" s="15" t="n">
        <v>90</v>
      </c>
      <c r="BH36" s="15" t="n">
        <v>90</v>
      </c>
      <c r="BI36" s="15" t="n">
        <v>90</v>
      </c>
      <c r="BJ36" s="15" t="n">
        <v>90</v>
      </c>
      <c r="BK36" s="18" t="n">
        <v>80</v>
      </c>
      <c r="BL36" s="18" t="n">
        <v>493</v>
      </c>
      <c r="BM36" s="19"/>
      <c r="BN36" s="7" t="n">
        <v>32</v>
      </c>
      <c r="BO36" s="15" t="n">
        <v>24</v>
      </c>
      <c r="BP36" s="15" t="n">
        <v>92</v>
      </c>
      <c r="BQ36" s="7" t="n">
        <v>140312</v>
      </c>
      <c r="BR36" s="10" t="s">
        <v>106</v>
      </c>
      <c r="BS36" s="7"/>
    </row>
    <row r="37" customFormat="false" ht="11.65" hidden="false" customHeight="true" outlineLevel="0" collapsed="false">
      <c r="A37" s="7" t="n">
        <v>33</v>
      </c>
      <c r="B37" s="7" t="n">
        <v>33</v>
      </c>
      <c r="C37" s="7" t="n">
        <v>51</v>
      </c>
      <c r="D37" s="7" t="n">
        <v>140312</v>
      </c>
      <c r="E37" s="10" t="s">
        <v>107</v>
      </c>
      <c r="F37" s="15" t="n">
        <v>74</v>
      </c>
      <c r="G37" s="15" t="n">
        <v>81</v>
      </c>
      <c r="H37" s="15" t="n">
        <v>86</v>
      </c>
      <c r="I37" s="15" t="n">
        <v>77</v>
      </c>
      <c r="J37" s="15" t="n">
        <v>86</v>
      </c>
      <c r="K37" s="15" t="n">
        <v>94</v>
      </c>
      <c r="L37" s="15" t="n">
        <v>74</v>
      </c>
      <c r="M37" s="15" t="n">
        <v>96</v>
      </c>
      <c r="N37" s="15" t="n">
        <v>86</v>
      </c>
      <c r="O37" s="15" t="n">
        <v>89</v>
      </c>
      <c r="P37" s="15" t="n">
        <v>84</v>
      </c>
      <c r="Q37" s="15" t="n">
        <v>84</v>
      </c>
      <c r="R37" s="15" t="n">
        <v>72</v>
      </c>
      <c r="S37" s="15" t="n">
        <v>87</v>
      </c>
      <c r="T37" s="15" t="n">
        <v>92</v>
      </c>
      <c r="U37" s="15" t="n">
        <v>73</v>
      </c>
      <c r="V37" s="15" t="n">
        <v>83</v>
      </c>
      <c r="W37" s="15" t="n">
        <v>89</v>
      </c>
      <c r="X37" s="15" t="n">
        <v>87</v>
      </c>
      <c r="Y37" s="15" t="n">
        <v>86</v>
      </c>
      <c r="Z37" s="15" t="n">
        <v>86</v>
      </c>
      <c r="AA37" s="15" t="n">
        <v>88</v>
      </c>
      <c r="AB37" s="15" t="n">
        <v>95</v>
      </c>
      <c r="AC37" s="15" t="n">
        <v>83</v>
      </c>
      <c r="AD37" s="15" t="n">
        <v>90</v>
      </c>
      <c r="AE37" s="15" t="n">
        <v>89</v>
      </c>
      <c r="AF37" s="15" t="n">
        <v>87</v>
      </c>
      <c r="AG37" s="15" t="n">
        <v>95</v>
      </c>
      <c r="AH37" s="15" t="n">
        <v>90</v>
      </c>
      <c r="AI37" s="15" t="n">
        <v>91</v>
      </c>
      <c r="AJ37" s="15" t="n">
        <v>81</v>
      </c>
      <c r="AK37" s="15" t="n">
        <v>81</v>
      </c>
      <c r="AL37" s="15" t="n">
        <v>84</v>
      </c>
      <c r="AM37" s="15" t="n">
        <v>98</v>
      </c>
      <c r="AN37" s="15" t="n">
        <v>88</v>
      </c>
      <c r="AO37" s="15" t="n">
        <v>96</v>
      </c>
      <c r="AP37" s="15" t="n">
        <v>92</v>
      </c>
      <c r="AQ37" s="15" t="n">
        <v>96</v>
      </c>
      <c r="AR37" s="16" t="n">
        <f aca="false">(F37*3+G37*2+H37*4.5+I37*1+J37*3+K37*3+L37*4+M37*3+N37*4.5+O37*3+P37*1+Q37*3+R37*4+S37*3+T37*3.5+U37*4+V37*2.5+W37*4+X37*2.5+Y37*2.5+Z37*2+AA37*4+AB37*2+AC37*3+AD37*6+AE37*1.5+AF37*1.5+AG37*4+AH37*1.5+AI37*3+AJ37*2+AK37*2+AL37*3+AM37*4+AN37*2+AO37*2+AP37*2+AQ37*2)/108.5</f>
        <v>86.5253456221198</v>
      </c>
      <c r="AS37" s="15" t="n">
        <v>91</v>
      </c>
      <c r="AT37" s="15" t="n">
        <v>90</v>
      </c>
      <c r="AU37" s="15" t="n">
        <v>90</v>
      </c>
      <c r="AV37" s="15" t="n">
        <v>70</v>
      </c>
      <c r="AW37" s="15" t="n">
        <v>90</v>
      </c>
      <c r="AX37" s="15" t="n">
        <v>80</v>
      </c>
      <c r="AY37" s="15" t="n">
        <v>89.3</v>
      </c>
      <c r="AZ37" s="15" t="n">
        <v>90</v>
      </c>
      <c r="BA37" s="15" t="n">
        <v>90</v>
      </c>
      <c r="BB37" s="15" t="n">
        <v>70</v>
      </c>
      <c r="BC37" s="15" t="n">
        <v>90</v>
      </c>
      <c r="BD37" s="15" t="n">
        <v>0</v>
      </c>
      <c r="BE37" s="16" t="n">
        <f aca="false">(AS37*1+AT37*0.5+AU37*0.5+AV37*0.5+AW37*0.5+AX37*2+AY37*6+AZ37*1+BA37*1+BB37*4+BC37*3+BD37*0)/20</f>
        <v>84.34</v>
      </c>
      <c r="BF37" s="17" t="n">
        <f aca="false">(F37*3+G37*2+H37*4.5+I37*1+J37*3+K37*3+L37*4+M37*3+N37*4.5+O37*3+P37*1+Q37*3+R37*4+S37*3+T37*3.5+U37*4+V37*2.5+W37*4+X37*2.5+Y37*2.5+Z37*2+AA37*4+AB37*2+AC37*3+AD37*6+AE37*1.5+AF37*1.5+AG37*4+AH37*1.5+AI37*3+AJ37*2+AK37*2+AL37*3+AM37*4+AN37*2+AO37*2+AP37*2+AQ37*2+AS37*1+AT37*0.5+AU37*0.5+AV37*0.5+AW37*0.5+AX37*2+AY37*6+AZ37*1+BA37*1+BB37*4+BC37*3+BD37*0)/128.5</f>
        <v>86.1852140077821</v>
      </c>
      <c r="BG37" s="15" t="n">
        <v>80</v>
      </c>
      <c r="BH37" s="15" t="n">
        <v>80</v>
      </c>
      <c r="BI37" s="15" t="n">
        <v>90</v>
      </c>
      <c r="BJ37" s="15" t="n">
        <v>90</v>
      </c>
      <c r="BK37" s="18" t="n">
        <v>426</v>
      </c>
      <c r="BL37" s="18"/>
      <c r="BM37" s="19"/>
      <c r="BN37" s="7" t="n">
        <v>33</v>
      </c>
      <c r="BO37" s="15" t="n">
        <v>33</v>
      </c>
      <c r="BP37" s="15" t="n">
        <v>51</v>
      </c>
      <c r="BQ37" s="7" t="n">
        <v>140312</v>
      </c>
      <c r="BR37" s="10" t="s">
        <v>107</v>
      </c>
      <c r="BS37" s="7"/>
    </row>
    <row r="38" customFormat="false" ht="11.65" hidden="false" customHeight="true" outlineLevel="0" collapsed="false">
      <c r="A38" s="7" t="n">
        <v>34</v>
      </c>
      <c r="B38" s="7" t="n">
        <v>30</v>
      </c>
      <c r="C38" s="7" t="n">
        <v>78</v>
      </c>
      <c r="D38" s="7" t="n">
        <v>140305</v>
      </c>
      <c r="E38" s="10" t="s">
        <v>108</v>
      </c>
      <c r="F38" s="15" t="n">
        <v>71</v>
      </c>
      <c r="G38" s="15" t="n">
        <v>91</v>
      </c>
      <c r="H38" s="15" t="n">
        <v>95</v>
      </c>
      <c r="I38" s="15" t="n">
        <v>76</v>
      </c>
      <c r="J38" s="15" t="n">
        <v>88</v>
      </c>
      <c r="K38" s="15" t="n">
        <v>83</v>
      </c>
      <c r="L38" s="15" t="n">
        <v>88</v>
      </c>
      <c r="M38" s="15" t="n">
        <v>97</v>
      </c>
      <c r="N38" s="15" t="n">
        <v>99</v>
      </c>
      <c r="O38" s="15" t="n">
        <v>88</v>
      </c>
      <c r="P38" s="15" t="n">
        <v>78</v>
      </c>
      <c r="Q38" s="15" t="n">
        <v>85</v>
      </c>
      <c r="R38" s="15" t="n">
        <v>74</v>
      </c>
      <c r="S38" s="15" t="n">
        <v>98</v>
      </c>
      <c r="T38" s="15" t="n">
        <v>100</v>
      </c>
      <c r="U38" s="15" t="n">
        <v>90</v>
      </c>
      <c r="V38" s="15" t="n">
        <v>77</v>
      </c>
      <c r="W38" s="15" t="n">
        <v>75</v>
      </c>
      <c r="X38" s="15" t="n">
        <v>90</v>
      </c>
      <c r="Y38" s="15" t="n">
        <v>93</v>
      </c>
      <c r="Z38" s="15" t="n">
        <v>91</v>
      </c>
      <c r="AA38" s="15" t="n">
        <v>93</v>
      </c>
      <c r="AB38" s="15" t="n">
        <v>84</v>
      </c>
      <c r="AC38" s="15" t="n">
        <v>81</v>
      </c>
      <c r="AD38" s="15" t="n">
        <v>80</v>
      </c>
      <c r="AE38" s="15" t="n">
        <v>82</v>
      </c>
      <c r="AF38" s="15" t="n">
        <v>79</v>
      </c>
      <c r="AG38" s="15" t="n">
        <v>90</v>
      </c>
      <c r="AH38" s="15" t="n">
        <v>90</v>
      </c>
      <c r="AI38" s="15" t="n">
        <v>80</v>
      </c>
      <c r="AJ38" s="15" t="n">
        <v>89</v>
      </c>
      <c r="AK38" s="15" t="n">
        <v>85</v>
      </c>
      <c r="AL38" s="15" t="n">
        <v>84</v>
      </c>
      <c r="AM38" s="15" t="n">
        <v>83</v>
      </c>
      <c r="AN38" s="15" t="n">
        <v>95</v>
      </c>
      <c r="AO38" s="15" t="n">
        <v>91</v>
      </c>
      <c r="AP38" s="15" t="n">
        <v>85</v>
      </c>
      <c r="AQ38" s="15" t="n">
        <v>85</v>
      </c>
      <c r="AR38" s="16" t="n">
        <f aca="false">(F38*3+G38*2+H38*4.5+I38*1+J38*3+K38*3+L38*4+M38*3+N38*4.5+O38*3+P38*1+Q38*3+R38*4+S38*3+T38*3.5+U38*4+V38*2.5+W38*4+X38*2.5+Y38*2.5+Z38*2+AA38*4+AB38*2+AC38*3+AD38*6+AE38*1.5+AF38*1.5+AG38*4+AH38*1.5+AI38*3+AJ38*2+AK38*2+AL38*3+AM38*4+AN38*2+AO38*2+AP38*2+AQ38*2)/108.5</f>
        <v>86.7511520737327</v>
      </c>
      <c r="AS38" s="15" t="n">
        <v>81</v>
      </c>
      <c r="AT38" s="15" t="n">
        <v>90</v>
      </c>
      <c r="AU38" s="15" t="n">
        <v>80</v>
      </c>
      <c r="AV38" s="15" t="n">
        <v>80</v>
      </c>
      <c r="AW38" s="15" t="n">
        <v>80</v>
      </c>
      <c r="AX38" s="15" t="n">
        <v>80</v>
      </c>
      <c r="AY38" s="15" t="n">
        <v>86.2</v>
      </c>
      <c r="AZ38" s="15" t="n">
        <v>80</v>
      </c>
      <c r="BA38" s="15" t="n">
        <v>80</v>
      </c>
      <c r="BB38" s="15" t="n">
        <v>80</v>
      </c>
      <c r="BC38" s="15" t="n">
        <v>80</v>
      </c>
      <c r="BD38" s="15" t="n">
        <v>0</v>
      </c>
      <c r="BE38" s="16" t="n">
        <f aca="false">(AS38*1+AT38*0.5+AU38*0.5+AV38*0.5+AW38*0.5+AX38*2+AY38*6+AZ38*1+BA38*1+BB38*4+BC38*3+BD38*0)/20</f>
        <v>82.16</v>
      </c>
      <c r="BF38" s="17" t="n">
        <f aca="false">(F38*3+G38*2+H38*4.5+I38*1+J38*3+K38*3+L38*4+M38*3+N38*4.5+O38*3+P38*1+Q38*3+R38*4+S38*3+T38*3.5+U38*4+V38*2.5+W38*4+X38*2.5+Y38*2.5+Z38*2+AA38*4+AB38*2+AC38*3+AD38*6+AE38*1.5+AF38*1.5+AG38*4+AH38*1.5+AI38*3+AJ38*2+AK38*2+AL38*3+AM38*4+AN38*2+AO38*2+AP38*2+AQ38*2+AS38*1+AT38*0.5+AU38*0.5+AV38*0.5+AW38*0.5+AX38*2+AY38*6+AZ38*1+BA38*1+BB38*4+BC38*3+BD38*0)/128.5</f>
        <v>86.0365758754864</v>
      </c>
      <c r="BG38" s="15" t="n">
        <v>80</v>
      </c>
      <c r="BH38" s="15" t="n">
        <v>70</v>
      </c>
      <c r="BI38" s="15" t="n">
        <v>80</v>
      </c>
      <c r="BJ38" s="15" t="n">
        <v>80</v>
      </c>
      <c r="BK38" s="18" t="n">
        <v>81.5</v>
      </c>
      <c r="BL38" s="18" t="n">
        <v>546</v>
      </c>
      <c r="BM38" s="19"/>
      <c r="BN38" s="7" t="n">
        <v>34</v>
      </c>
      <c r="BO38" s="15" t="n">
        <v>30</v>
      </c>
      <c r="BP38" s="15" t="n">
        <v>78</v>
      </c>
      <c r="BQ38" s="7" t="n">
        <v>140305</v>
      </c>
      <c r="BR38" s="10" t="s">
        <v>108</v>
      </c>
      <c r="BS38" s="7"/>
    </row>
    <row r="39" customFormat="false" ht="11.65" hidden="false" customHeight="true" outlineLevel="0" collapsed="false">
      <c r="A39" s="7" t="n">
        <v>35</v>
      </c>
      <c r="B39" s="7" t="n">
        <v>38</v>
      </c>
      <c r="C39" s="7" t="n">
        <v>30</v>
      </c>
      <c r="D39" s="7" t="n">
        <v>140309</v>
      </c>
      <c r="E39" s="10" t="s">
        <v>109</v>
      </c>
      <c r="F39" s="15" t="n">
        <v>96</v>
      </c>
      <c r="G39" s="15" t="n">
        <v>68</v>
      </c>
      <c r="H39" s="15" t="n">
        <v>88</v>
      </c>
      <c r="I39" s="15" t="n">
        <v>82</v>
      </c>
      <c r="J39" s="15" t="n">
        <v>83</v>
      </c>
      <c r="K39" s="15" t="n">
        <v>86</v>
      </c>
      <c r="L39" s="15" t="n">
        <v>81</v>
      </c>
      <c r="M39" s="15" t="n">
        <v>98</v>
      </c>
      <c r="N39" s="15" t="n">
        <v>74</v>
      </c>
      <c r="O39" s="15" t="n">
        <v>90</v>
      </c>
      <c r="P39" s="15" t="n">
        <v>75</v>
      </c>
      <c r="Q39" s="15" t="n">
        <v>84</v>
      </c>
      <c r="R39" s="15" t="n">
        <v>82</v>
      </c>
      <c r="S39" s="15" t="n">
        <v>90</v>
      </c>
      <c r="T39" s="15" t="n">
        <v>80</v>
      </c>
      <c r="U39" s="15" t="n">
        <v>76</v>
      </c>
      <c r="V39" s="15" t="n">
        <v>88</v>
      </c>
      <c r="W39" s="15" t="n">
        <v>87</v>
      </c>
      <c r="X39" s="15" t="n">
        <v>81</v>
      </c>
      <c r="Y39" s="15" t="n">
        <v>79</v>
      </c>
      <c r="Z39" s="15" t="n">
        <v>85</v>
      </c>
      <c r="AA39" s="15" t="n">
        <v>81</v>
      </c>
      <c r="AB39" s="15" t="n">
        <v>94</v>
      </c>
      <c r="AC39" s="15" t="n">
        <v>81</v>
      </c>
      <c r="AD39" s="15" t="n">
        <v>96</v>
      </c>
      <c r="AE39" s="15" t="n">
        <v>62</v>
      </c>
      <c r="AF39" s="15" t="n">
        <v>96</v>
      </c>
      <c r="AG39" s="15" t="n">
        <v>86</v>
      </c>
      <c r="AH39" s="15" t="n">
        <v>91</v>
      </c>
      <c r="AI39" s="15" t="n">
        <v>97</v>
      </c>
      <c r="AJ39" s="15" t="n">
        <v>86</v>
      </c>
      <c r="AK39" s="15" t="n">
        <v>99</v>
      </c>
      <c r="AL39" s="15" t="n">
        <v>79</v>
      </c>
      <c r="AM39" s="15" t="n">
        <v>97</v>
      </c>
      <c r="AN39" s="15" t="n">
        <v>90</v>
      </c>
      <c r="AO39" s="15" t="n">
        <v>91</v>
      </c>
      <c r="AP39" s="15" t="n">
        <v>78</v>
      </c>
      <c r="AQ39" s="15" t="n">
        <v>93</v>
      </c>
      <c r="AR39" s="16" t="n">
        <f aca="false">(F39*3+G39*2+H39*4.5+I39*1+J39*3+K39*3+L39*4+M39*3+N39*4.5+O39*3+P39*1+Q39*3+R39*4+S39*3+T39*3.5+U39*4+V39*2.5+W39*4+X39*2.5+Y39*2.5+Z39*2+AA39*4+AB39*2+AC39*3+AD39*6+AE39*1.5+AF39*1.5+AG39*4+AH39*1.5+AI39*3+AJ39*2+AK39*2+AL39*3+AM39*4+AN39*2+AO39*2+AP39*2+AQ39*2)/108.5</f>
        <v>85.8571428571429</v>
      </c>
      <c r="AS39" s="15" t="n">
        <v>88</v>
      </c>
      <c r="AT39" s="15" t="n">
        <v>84</v>
      </c>
      <c r="AU39" s="15" t="n">
        <v>90</v>
      </c>
      <c r="AV39" s="15" t="n">
        <v>80</v>
      </c>
      <c r="AW39" s="15" t="n">
        <v>90</v>
      </c>
      <c r="AX39" s="15" t="n">
        <v>80</v>
      </c>
      <c r="AY39" s="15" t="n">
        <v>91.6</v>
      </c>
      <c r="AZ39" s="15" t="n">
        <v>90</v>
      </c>
      <c r="BA39" s="15" t="n">
        <v>80</v>
      </c>
      <c r="BB39" s="15" t="n">
        <v>90</v>
      </c>
      <c r="BC39" s="15" t="n">
        <v>80</v>
      </c>
      <c r="BD39" s="15" t="n">
        <v>0</v>
      </c>
      <c r="BE39" s="16" t="n">
        <f aca="false">(AS39*1+AT39*0.5+AU39*0.5+AV39*0.5+AW39*0.5+AX39*2+AY39*6+AZ39*1+BA39*1+BB39*4+BC39*3+BD39*0)/20</f>
        <v>86.98</v>
      </c>
      <c r="BF39" s="17" t="n">
        <f aca="false">(F39*3+G39*2+H39*4.5+I39*1+J39*3+K39*3+L39*4+M39*3+N39*4.5+O39*3+P39*1+Q39*3+R39*4+S39*3+T39*3.5+U39*4+V39*2.5+W39*4+X39*2.5+Y39*2.5+Z39*2+AA39*4+AB39*2+AC39*3+AD39*6+AE39*1.5+AF39*1.5+AG39*4+AH39*1.5+AI39*3+AJ39*2+AK39*2+AL39*3+AM39*4+AN39*2+AO39*2+AP39*2+AQ39*2+AS39*1+AT39*0.5+AU39*0.5+AV39*0.5+AW39*0.5+AX39*2+AY39*6+AZ39*1+BA39*1+BB39*4+BC39*3+BD39*0)/128.5</f>
        <v>86.031906614786</v>
      </c>
      <c r="BG39" s="15" t="n">
        <v>90</v>
      </c>
      <c r="BH39" s="15" t="n">
        <v>90</v>
      </c>
      <c r="BI39" s="15" t="n">
        <v>70</v>
      </c>
      <c r="BJ39" s="15" t="n">
        <v>90</v>
      </c>
      <c r="BK39" s="18" t="n">
        <v>68</v>
      </c>
      <c r="BL39" s="18" t="n">
        <v>428</v>
      </c>
      <c r="BM39" s="19"/>
      <c r="BN39" s="7" t="n">
        <v>35</v>
      </c>
      <c r="BO39" s="15" t="n">
        <v>38</v>
      </c>
      <c r="BP39" s="15" t="n">
        <v>30</v>
      </c>
      <c r="BQ39" s="7" t="n">
        <v>140309</v>
      </c>
      <c r="BR39" s="10" t="s">
        <v>109</v>
      </c>
      <c r="BS39" s="7"/>
    </row>
    <row r="40" customFormat="false" ht="11.65" hidden="false" customHeight="true" outlineLevel="0" collapsed="false">
      <c r="A40" s="7" t="n">
        <v>36</v>
      </c>
      <c r="B40" s="7" t="n">
        <v>43</v>
      </c>
      <c r="C40" s="7" t="n">
        <v>28</v>
      </c>
      <c r="D40" s="7" t="n">
        <v>140312</v>
      </c>
      <c r="E40" s="10" t="s">
        <v>110</v>
      </c>
      <c r="F40" s="15" t="n">
        <v>90</v>
      </c>
      <c r="G40" s="15" t="n">
        <v>68</v>
      </c>
      <c r="H40" s="15" t="n">
        <v>86</v>
      </c>
      <c r="I40" s="15" t="n">
        <v>84</v>
      </c>
      <c r="J40" s="15" t="n">
        <v>72</v>
      </c>
      <c r="K40" s="15" t="n">
        <v>90</v>
      </c>
      <c r="L40" s="15" t="n">
        <v>62</v>
      </c>
      <c r="M40" s="15" t="n">
        <v>98</v>
      </c>
      <c r="N40" s="15" t="n">
        <v>89</v>
      </c>
      <c r="O40" s="15" t="n">
        <v>94</v>
      </c>
      <c r="P40" s="15" t="n">
        <v>89</v>
      </c>
      <c r="Q40" s="15" t="n">
        <v>86</v>
      </c>
      <c r="R40" s="15" t="n">
        <v>80</v>
      </c>
      <c r="S40" s="15" t="n">
        <v>90</v>
      </c>
      <c r="T40" s="15" t="n">
        <v>94</v>
      </c>
      <c r="U40" s="15" t="n">
        <v>71</v>
      </c>
      <c r="V40" s="15" t="n">
        <v>94</v>
      </c>
      <c r="W40" s="15" t="n">
        <v>92</v>
      </c>
      <c r="X40" s="15" t="n">
        <v>85</v>
      </c>
      <c r="Y40" s="15" t="n">
        <v>92</v>
      </c>
      <c r="Z40" s="15" t="n">
        <v>92</v>
      </c>
      <c r="AA40" s="15" t="n">
        <v>76</v>
      </c>
      <c r="AB40" s="15" t="n">
        <v>93</v>
      </c>
      <c r="AC40" s="15" t="n">
        <v>73</v>
      </c>
      <c r="AD40" s="15" t="n">
        <v>86</v>
      </c>
      <c r="AE40" s="15" t="n">
        <v>86</v>
      </c>
      <c r="AF40" s="15" t="n">
        <v>81</v>
      </c>
      <c r="AG40" s="15" t="n">
        <v>92</v>
      </c>
      <c r="AH40" s="15" t="n">
        <v>98</v>
      </c>
      <c r="AI40" s="15" t="n">
        <v>81</v>
      </c>
      <c r="AJ40" s="15" t="n">
        <v>88</v>
      </c>
      <c r="AK40" s="15" t="n">
        <v>88</v>
      </c>
      <c r="AL40" s="15" t="n">
        <v>82</v>
      </c>
      <c r="AM40" s="15" t="n">
        <v>96</v>
      </c>
      <c r="AN40" s="15" t="n">
        <v>92</v>
      </c>
      <c r="AO40" s="15" t="n">
        <v>88</v>
      </c>
      <c r="AP40" s="15" t="n">
        <v>84</v>
      </c>
      <c r="AQ40" s="15" t="n">
        <v>90</v>
      </c>
      <c r="AR40" s="16" t="n">
        <f aca="false">(F40*3+G40*2+H40*4.5+I40*1+J40*3+K40*3+L40*4+M40*3+N40*4.5+O40*3+P40*1+Q40*3+R40*4+S40*3+T40*3.5+U40*4+V40*2.5+W40*4+X40*2.5+Y40*2.5+Z40*2+AA40*4+AB40*2+AC40*3+AD40*6+AE40*1.5+AF40*1.5+AG40*4+AH40*1.5+AI40*3+AJ40*2+AK40*2+AL40*3+AM40*4+AN40*2+AO40*2+AP40*2+AQ40*2)/108.5</f>
        <v>85.6267281105991</v>
      </c>
      <c r="AS40" s="15" t="n">
        <v>87</v>
      </c>
      <c r="AT40" s="15" t="n">
        <v>91</v>
      </c>
      <c r="AU40" s="15" t="n">
        <v>90</v>
      </c>
      <c r="AV40" s="15" t="n">
        <v>90</v>
      </c>
      <c r="AW40" s="15" t="n">
        <v>80</v>
      </c>
      <c r="AX40" s="15" t="n">
        <v>90</v>
      </c>
      <c r="AY40" s="15" t="n">
        <v>90.1</v>
      </c>
      <c r="AZ40" s="15" t="n">
        <v>90</v>
      </c>
      <c r="BA40" s="15" t="n">
        <v>80</v>
      </c>
      <c r="BB40" s="15" t="n">
        <v>80</v>
      </c>
      <c r="BC40" s="15" t="n">
        <v>90</v>
      </c>
      <c r="BD40" s="15" t="n">
        <v>0</v>
      </c>
      <c r="BE40" s="16" t="n">
        <f aca="false">(AS40*1+AT40*0.5+AU40*0.5+AV40*0.5+AW40*0.5+AX40*2+AY40*6+AZ40*1+BA40*1+BB40*4+BC40*3+BD40*0)/20</f>
        <v>87.155</v>
      </c>
      <c r="BF40" s="17" t="n">
        <f aca="false">(F40*3+G40*2+H40*4.5+I40*1+J40*3+K40*3+L40*4+M40*3+N40*4.5+O40*3+P40*1+Q40*3+R40*4+S40*3+T40*3.5+U40*4+V40*2.5+W40*4+X40*2.5+Y40*2.5+Z40*2+AA40*4+AB40*2+AC40*3+AD40*6+AE40*1.5+AF40*1.5+AG40*4+AH40*1.5+AI40*3+AJ40*2+AK40*2+AL40*3+AM40*4+AN40*2+AO40*2+AP40*2+AQ40*2+AS40*1+AT40*0.5+AU40*0.5+AV40*0.5+AW40*0.5+AX40*2+AY40*6+AZ40*1+BA40*1+BB40*4+BC40*3+BD40*0)/128.5</f>
        <v>85.8645914396887</v>
      </c>
      <c r="BG40" s="15" t="n">
        <v>80</v>
      </c>
      <c r="BH40" s="15" t="n">
        <v>80</v>
      </c>
      <c r="BI40" s="15" t="n">
        <v>80</v>
      </c>
      <c r="BJ40" s="15" t="n">
        <v>80</v>
      </c>
      <c r="BK40" s="18"/>
      <c r="BL40" s="18"/>
      <c r="BM40" s="19"/>
      <c r="BN40" s="7" t="n">
        <v>36</v>
      </c>
      <c r="BO40" s="15" t="n">
        <v>43</v>
      </c>
      <c r="BP40" s="15" t="n">
        <v>28</v>
      </c>
      <c r="BQ40" s="7" t="n">
        <v>140312</v>
      </c>
      <c r="BR40" s="10" t="s">
        <v>110</v>
      </c>
      <c r="BS40" s="7"/>
    </row>
    <row r="41" customFormat="false" ht="11.65" hidden="false" customHeight="true" outlineLevel="0" collapsed="false">
      <c r="A41" s="7" t="n">
        <v>37</v>
      </c>
      <c r="B41" s="7" t="n">
        <v>26</v>
      </c>
      <c r="C41" s="7" t="n">
        <v>95</v>
      </c>
      <c r="D41" s="7" t="n">
        <v>140301</v>
      </c>
      <c r="E41" s="10" t="s">
        <v>111</v>
      </c>
      <c r="F41" s="15" t="n">
        <v>81</v>
      </c>
      <c r="G41" s="15" t="n">
        <v>88</v>
      </c>
      <c r="H41" s="15" t="n">
        <v>94</v>
      </c>
      <c r="I41" s="15" t="n">
        <v>73</v>
      </c>
      <c r="J41" s="15" t="n">
        <v>81</v>
      </c>
      <c r="K41" s="15" t="n">
        <v>82</v>
      </c>
      <c r="L41" s="15" t="n">
        <v>73</v>
      </c>
      <c r="M41" s="15" t="n">
        <v>89</v>
      </c>
      <c r="N41" s="15" t="n">
        <v>80</v>
      </c>
      <c r="O41" s="15" t="n">
        <v>91</v>
      </c>
      <c r="P41" s="15" t="n">
        <v>84</v>
      </c>
      <c r="Q41" s="15" t="n">
        <v>80</v>
      </c>
      <c r="R41" s="15" t="n">
        <v>67</v>
      </c>
      <c r="S41" s="15" t="n">
        <v>90</v>
      </c>
      <c r="T41" s="15" t="n">
        <v>91</v>
      </c>
      <c r="U41" s="15" t="n">
        <v>87</v>
      </c>
      <c r="V41" s="15" t="n">
        <v>84</v>
      </c>
      <c r="W41" s="15" t="n">
        <v>92</v>
      </c>
      <c r="X41" s="15" t="n">
        <v>86</v>
      </c>
      <c r="Y41" s="15" t="n">
        <v>88</v>
      </c>
      <c r="Z41" s="15" t="n">
        <v>88</v>
      </c>
      <c r="AA41" s="15" t="n">
        <v>88</v>
      </c>
      <c r="AB41" s="15" t="n">
        <v>91</v>
      </c>
      <c r="AC41" s="15" t="n">
        <v>83</v>
      </c>
      <c r="AD41" s="15" t="n">
        <v>100</v>
      </c>
      <c r="AE41" s="15" t="n">
        <v>96</v>
      </c>
      <c r="AF41" s="15" t="n">
        <v>87</v>
      </c>
      <c r="AG41" s="15" t="n">
        <v>91</v>
      </c>
      <c r="AH41" s="15" t="n">
        <v>97</v>
      </c>
      <c r="AI41" s="15" t="n">
        <v>94</v>
      </c>
      <c r="AJ41" s="15" t="n">
        <v>88</v>
      </c>
      <c r="AK41" s="15" t="n">
        <v>91</v>
      </c>
      <c r="AL41" s="15" t="n">
        <v>85</v>
      </c>
      <c r="AM41" s="15" t="n">
        <v>91</v>
      </c>
      <c r="AN41" s="15" t="n">
        <v>98</v>
      </c>
      <c r="AO41" s="15" t="n">
        <v>89</v>
      </c>
      <c r="AP41" s="15" t="n">
        <v>84</v>
      </c>
      <c r="AQ41" s="15" t="n">
        <v>85</v>
      </c>
      <c r="AR41" s="16" t="n">
        <f aca="false">(F41*3+G41*2+H41*4.5+I41*1+J41*3+K41*3+L41*4+M41*3+N41*4.5+O41*3+P41*1+Q41*3+R41*4+S41*3+T41*3.5+U41*4+V41*2.5+W41*4+X41*2.5+Y41*2.5+Z41*2+AA41*4+AB41*2+AC41*3+AD41*6+AE41*1.5+AF41*1.5+AG41*4+AH41*1.5+AI41*3+AJ41*2+AK41*2+AL41*3+AM41*4+AN41*2+AO41*2+AP41*2+AQ41*2)/108.5</f>
        <v>87.110599078341</v>
      </c>
      <c r="AS41" s="15" t="n">
        <v>77</v>
      </c>
      <c r="AT41" s="15" t="n">
        <v>83</v>
      </c>
      <c r="AU41" s="15" t="n">
        <v>80</v>
      </c>
      <c r="AV41" s="15" t="n">
        <v>80</v>
      </c>
      <c r="AW41" s="15" t="n">
        <v>70</v>
      </c>
      <c r="AX41" s="15" t="n">
        <v>80</v>
      </c>
      <c r="AY41" s="15" t="n">
        <v>85.8</v>
      </c>
      <c r="AZ41" s="15" t="n">
        <v>90</v>
      </c>
      <c r="BA41" s="15" t="n">
        <v>80</v>
      </c>
      <c r="BB41" s="15" t="n">
        <v>70</v>
      </c>
      <c r="BC41" s="15" t="n">
        <v>70</v>
      </c>
      <c r="BD41" s="15" t="n">
        <v>0</v>
      </c>
      <c r="BE41" s="16" t="n">
        <f aca="false">(AS41*1+AT41*0.5+AU41*0.5+AV41*0.5+AW41*0.5+AX41*2+AY41*6+AZ41*1+BA41*1+BB41*4+BC41*3+BD41*0)/20</f>
        <v>78.415</v>
      </c>
      <c r="BF41" s="17" t="n">
        <f aca="false">(F41*3+G41*2+H41*4.5+I41*1+J41*3+K41*3+L41*4+M41*3+N41*4.5+O41*3+P41*1+Q41*3+R41*4+S41*3+T41*3.5+U41*4+V41*2.5+W41*4+X41*2.5+Y41*2.5+Z41*2+AA41*4+AB41*2+AC41*3+AD41*6+AE41*1.5+AF41*1.5+AG41*4+AH41*1.5+AI41*3+AJ41*2+AK41*2+AL41*3+AM41*4+AN41*2+AO41*2+AP41*2+AQ41*2+AS41*1+AT41*0.5+AU41*0.5+AV41*0.5+AW41*0.5+AX41*2+AY41*6+AZ41*1+BA41*1+BB41*4+BC41*3+BD41*0)/128.5</f>
        <v>85.7571984435798</v>
      </c>
      <c r="BG41" s="15" t="n">
        <v>80</v>
      </c>
      <c r="BH41" s="15" t="n">
        <v>80</v>
      </c>
      <c r="BI41" s="15" t="n">
        <v>70</v>
      </c>
      <c r="BJ41" s="15" t="n">
        <v>80</v>
      </c>
      <c r="BK41" s="18" t="n">
        <v>80</v>
      </c>
      <c r="BL41" s="18" t="n">
        <v>465</v>
      </c>
      <c r="BM41" s="19"/>
      <c r="BN41" s="7" t="n">
        <v>37</v>
      </c>
      <c r="BO41" s="15" t="n">
        <v>26</v>
      </c>
      <c r="BP41" s="15" t="n">
        <v>95</v>
      </c>
      <c r="BQ41" s="7" t="n">
        <v>140301</v>
      </c>
      <c r="BR41" s="10" t="s">
        <v>111</v>
      </c>
      <c r="BS41" s="7"/>
    </row>
    <row r="42" customFormat="false" ht="11.65" hidden="false" customHeight="true" outlineLevel="0" collapsed="false">
      <c r="A42" s="7" t="n">
        <v>38</v>
      </c>
      <c r="B42" s="7" t="n">
        <v>44</v>
      </c>
      <c r="C42" s="7" t="n">
        <v>15</v>
      </c>
      <c r="D42" s="7" t="n">
        <v>140310</v>
      </c>
      <c r="E42" s="10" t="s">
        <v>112</v>
      </c>
      <c r="F42" s="15" t="n">
        <v>90</v>
      </c>
      <c r="G42" s="15" t="n">
        <v>79</v>
      </c>
      <c r="H42" s="15" t="n">
        <v>94</v>
      </c>
      <c r="I42" s="15" t="n">
        <v>82</v>
      </c>
      <c r="J42" s="15" t="n">
        <v>81</v>
      </c>
      <c r="K42" s="15" t="n">
        <v>83</v>
      </c>
      <c r="L42" s="15" t="n">
        <v>81</v>
      </c>
      <c r="M42" s="15" t="n">
        <v>93</v>
      </c>
      <c r="N42" s="15" t="n">
        <v>93</v>
      </c>
      <c r="O42" s="15" t="n">
        <v>87</v>
      </c>
      <c r="P42" s="15" t="n">
        <v>89</v>
      </c>
      <c r="Q42" s="15" t="n">
        <v>82</v>
      </c>
      <c r="R42" s="15" t="n">
        <v>76</v>
      </c>
      <c r="S42" s="15" t="n">
        <v>94</v>
      </c>
      <c r="T42" s="15" t="n">
        <v>95</v>
      </c>
      <c r="U42" s="15" t="n">
        <v>76</v>
      </c>
      <c r="V42" s="15" t="n">
        <v>85</v>
      </c>
      <c r="W42" s="15" t="n">
        <v>91</v>
      </c>
      <c r="X42" s="15" t="n">
        <v>91</v>
      </c>
      <c r="Y42" s="15" t="n">
        <v>77</v>
      </c>
      <c r="Z42" s="15" t="n">
        <v>90</v>
      </c>
      <c r="AA42" s="15" t="n">
        <v>75</v>
      </c>
      <c r="AB42" s="15" t="n">
        <v>63</v>
      </c>
      <c r="AC42" s="15" t="n">
        <v>85</v>
      </c>
      <c r="AD42" s="15" t="n">
        <v>94</v>
      </c>
      <c r="AE42" s="15" t="n">
        <v>86</v>
      </c>
      <c r="AF42" s="15" t="n">
        <v>84</v>
      </c>
      <c r="AG42" s="15" t="n">
        <v>83</v>
      </c>
      <c r="AH42" s="15" t="n">
        <v>87</v>
      </c>
      <c r="AI42" s="15" t="n">
        <v>86</v>
      </c>
      <c r="AJ42" s="15" t="n">
        <v>88</v>
      </c>
      <c r="AK42" s="15" t="n">
        <v>73</v>
      </c>
      <c r="AL42" s="15" t="n">
        <v>83</v>
      </c>
      <c r="AM42" s="15" t="n">
        <v>86</v>
      </c>
      <c r="AN42" s="15" t="n">
        <v>91</v>
      </c>
      <c r="AO42" s="15" t="n">
        <v>92</v>
      </c>
      <c r="AP42" s="15" t="n">
        <v>80</v>
      </c>
      <c r="AQ42" s="15" t="n">
        <v>73</v>
      </c>
      <c r="AR42" s="16" t="n">
        <f aca="false">(F42*3+G42*2+H42*4.5+I42*1+J42*3+K42*3+L42*4+M42*3+N42*4.5+O42*3+P42*1+Q42*3+R42*4+S42*3+T42*3.5+U42*4+V42*2.5+W42*4+X42*2.5+Y42*2.5+Z42*2+AA42*4+AB42*2+AC42*3+AD42*6+AE42*1.5+AF42*1.5+AG42*4+AH42*1.5+AI42*3+AJ42*2+AK42*2+AL42*3+AM42*4+AN42*2+AO42*2+AP42*2+AQ42*2)/108.5</f>
        <v>85.2442396313364</v>
      </c>
      <c r="AS42" s="15" t="n">
        <v>80</v>
      </c>
      <c r="AT42" s="15" t="n">
        <v>86</v>
      </c>
      <c r="AU42" s="15" t="n">
        <v>90</v>
      </c>
      <c r="AV42" s="15" t="n">
        <v>70</v>
      </c>
      <c r="AW42" s="15" t="n">
        <v>90</v>
      </c>
      <c r="AX42" s="15" t="n">
        <v>90</v>
      </c>
      <c r="AY42" s="15" t="n">
        <v>90.2</v>
      </c>
      <c r="AZ42" s="15" t="n">
        <v>90</v>
      </c>
      <c r="BA42" s="15" t="n">
        <v>80</v>
      </c>
      <c r="BB42" s="15" t="n">
        <v>90</v>
      </c>
      <c r="BC42" s="15" t="n">
        <v>90</v>
      </c>
      <c r="BD42" s="15" t="n">
        <v>0</v>
      </c>
      <c r="BE42" s="16" t="n">
        <f aca="false">(AS42*1+AT42*0.5+AU42*0.5+AV42*0.5+AW42*0.5+AX42*2+AY42*6+AZ42*1+BA42*1+BB42*4+BC42*3+BD42*0)/20</f>
        <v>88.46</v>
      </c>
      <c r="BF42" s="17" t="n">
        <f aca="false">(F42*3+G42*2+H42*4.5+I42*1+J42*3+K42*3+L42*4+M42*3+N42*4.5+O42*3+P42*1+Q42*3+R42*4+S42*3+T42*3.5+U42*4+V42*2.5+W42*4+X42*2.5+Y42*2.5+Z42*2+AA42*4+AB42*2+AC42*3+AD42*6+AE42*1.5+AF42*1.5+AG42*4+AH42*1.5+AI42*3+AJ42*2+AK42*2+AL42*3+AM42*4+AN42*2+AO42*2+AP42*2+AQ42*2+AS42*1+AT42*0.5+AU42*0.5+AV42*0.5+AW42*0.5+AX42*2+AY42*6+AZ42*1+BA42*1+BB42*4+BC42*3+BD42*0)/128.5</f>
        <v>85.7447470817121</v>
      </c>
      <c r="BG42" s="15" t="n">
        <v>90</v>
      </c>
      <c r="BH42" s="15" t="n">
        <v>80</v>
      </c>
      <c r="BI42" s="15" t="n">
        <v>90</v>
      </c>
      <c r="BJ42" s="15" t="n">
        <v>90</v>
      </c>
      <c r="BK42" s="18" t="n">
        <v>66.5</v>
      </c>
      <c r="BL42" s="18"/>
      <c r="BM42" s="19"/>
      <c r="BN42" s="7" t="n">
        <v>38</v>
      </c>
      <c r="BO42" s="15" t="n">
        <v>44</v>
      </c>
      <c r="BP42" s="15" t="n">
        <v>15</v>
      </c>
      <c r="BQ42" s="7" t="n">
        <v>140310</v>
      </c>
      <c r="BR42" s="10" t="s">
        <v>112</v>
      </c>
      <c r="BS42" s="7"/>
    </row>
    <row r="43" customFormat="false" ht="11.65" hidden="false" customHeight="true" outlineLevel="0" collapsed="false">
      <c r="A43" s="7" t="n">
        <v>39</v>
      </c>
      <c r="B43" s="7" t="n">
        <v>35</v>
      </c>
      <c r="C43" s="7" t="n">
        <v>67</v>
      </c>
      <c r="D43" s="7" t="n">
        <v>140309</v>
      </c>
      <c r="E43" s="10" t="s">
        <v>113</v>
      </c>
      <c r="F43" s="15" t="n">
        <v>93</v>
      </c>
      <c r="G43" s="15" t="n">
        <v>91</v>
      </c>
      <c r="H43" s="15" t="n">
        <v>81</v>
      </c>
      <c r="I43" s="15" t="n">
        <v>73</v>
      </c>
      <c r="J43" s="15" t="n">
        <v>85</v>
      </c>
      <c r="K43" s="15" t="n">
        <v>82</v>
      </c>
      <c r="L43" s="15" t="n">
        <v>81</v>
      </c>
      <c r="M43" s="15" t="n">
        <v>88</v>
      </c>
      <c r="N43" s="15" t="n">
        <v>77</v>
      </c>
      <c r="O43" s="15" t="n">
        <v>92</v>
      </c>
      <c r="P43" s="15" t="n">
        <v>84</v>
      </c>
      <c r="Q43" s="15" t="n">
        <v>93</v>
      </c>
      <c r="R43" s="15" t="n">
        <v>67</v>
      </c>
      <c r="S43" s="15" t="n">
        <v>91</v>
      </c>
      <c r="T43" s="15" t="n">
        <v>89</v>
      </c>
      <c r="U43" s="15" t="n">
        <v>90</v>
      </c>
      <c r="V43" s="15" t="n">
        <v>90</v>
      </c>
      <c r="W43" s="15" t="n">
        <v>83</v>
      </c>
      <c r="X43" s="15" t="n">
        <v>78</v>
      </c>
      <c r="Y43" s="15" t="n">
        <v>81</v>
      </c>
      <c r="Z43" s="15" t="n">
        <v>78</v>
      </c>
      <c r="AA43" s="15" t="n">
        <v>89</v>
      </c>
      <c r="AB43" s="15" t="n">
        <v>89</v>
      </c>
      <c r="AC43" s="15" t="n">
        <v>75</v>
      </c>
      <c r="AD43" s="15" t="n">
        <v>95</v>
      </c>
      <c r="AE43" s="15" t="n">
        <v>87</v>
      </c>
      <c r="AF43" s="15" t="n">
        <v>88</v>
      </c>
      <c r="AG43" s="15" t="n">
        <v>88</v>
      </c>
      <c r="AH43" s="15" t="n">
        <v>91</v>
      </c>
      <c r="AI43" s="15" t="n">
        <v>98</v>
      </c>
      <c r="AJ43" s="15" t="n">
        <v>78</v>
      </c>
      <c r="AK43" s="15" t="n">
        <v>95</v>
      </c>
      <c r="AL43" s="15" t="n">
        <v>83</v>
      </c>
      <c r="AM43" s="15" t="n">
        <v>94</v>
      </c>
      <c r="AN43" s="15" t="n">
        <v>90</v>
      </c>
      <c r="AO43" s="15" t="n">
        <v>83</v>
      </c>
      <c r="AP43" s="15" t="n">
        <v>96</v>
      </c>
      <c r="AQ43" s="15" t="n">
        <v>87</v>
      </c>
      <c r="AR43" s="16" t="n">
        <f aca="false">(F43*3+G43*2+H43*4.5+I43*1+J43*3+K43*3+L43*4+M43*3+N43*4.5+O43*3+P43*1+Q43*3+R43*4+S43*3+T43*3.5+U43*4+V43*2.5+W43*4+X43*2.5+Y43*2.5+Z43*2+AA43*4+AB43*2+AC43*3+AD43*6+AE43*1.5+AF43*1.5+AG43*4+AH43*1.5+AI43*3+AJ43*2+AK43*2+AL43*3+AM43*4+AN43*2+AO43*2+AP43*2+AQ43*2)/108.5</f>
        <v>86.2027649769585</v>
      </c>
      <c r="AS43" s="15" t="n">
        <v>82</v>
      </c>
      <c r="AT43" s="15" t="n">
        <v>81</v>
      </c>
      <c r="AU43" s="15" t="n">
        <v>70</v>
      </c>
      <c r="AV43" s="15" t="n">
        <v>80</v>
      </c>
      <c r="AW43" s="15" t="n">
        <v>80</v>
      </c>
      <c r="AX43" s="15" t="n">
        <v>90</v>
      </c>
      <c r="AY43" s="15" t="n">
        <v>85.5</v>
      </c>
      <c r="AZ43" s="15" t="n">
        <v>90</v>
      </c>
      <c r="BA43" s="15" t="n">
        <v>80</v>
      </c>
      <c r="BB43" s="15" t="n">
        <v>80</v>
      </c>
      <c r="BC43" s="15" t="n">
        <v>80</v>
      </c>
      <c r="BD43" s="15" t="n">
        <v>0</v>
      </c>
      <c r="BE43" s="16" t="n">
        <f aca="false">(AS43*1+AT43*0.5+AU43*0.5+AV43*0.5+AW43*0.5+AX43*2+AY43*6+AZ43*1+BA43*1+BB43*4+BC43*3+BD43*0)/20</f>
        <v>83.025</v>
      </c>
      <c r="BF43" s="17" t="n">
        <f aca="false">(F43*3+G43*2+H43*4.5+I43*1+J43*3+K43*3+L43*4+M43*3+N43*4.5+O43*3+P43*1+Q43*3+R43*4+S43*3+T43*3.5+U43*4+V43*2.5+W43*4+X43*2.5+Y43*2.5+Z43*2+AA43*4+AB43*2+AC43*3+AD43*6+AE43*1.5+AF43*1.5+AG43*4+AH43*1.5+AI43*3+AJ43*2+AK43*2+AL43*3+AM43*4+AN43*2+AO43*2+AP43*2+AQ43*2+AS43*1+AT43*0.5+AU43*0.5+AV43*0.5+AW43*0.5+AX43*2+AY43*6+AZ43*1+BA43*1+BB43*4+BC43*3+BD43*0)/128.5</f>
        <v>85.7081712062257</v>
      </c>
      <c r="BG43" s="15" t="n">
        <v>90</v>
      </c>
      <c r="BH43" s="15" t="n">
        <v>80</v>
      </c>
      <c r="BI43" s="15" t="n">
        <v>90</v>
      </c>
      <c r="BJ43" s="15" t="n">
        <v>90</v>
      </c>
      <c r="BK43" s="18" t="n">
        <v>84.5</v>
      </c>
      <c r="BL43" s="18" t="n">
        <v>514</v>
      </c>
      <c r="BM43" s="19"/>
      <c r="BN43" s="7" t="n">
        <v>39</v>
      </c>
      <c r="BO43" s="15" t="n">
        <v>35</v>
      </c>
      <c r="BP43" s="15" t="n">
        <v>67</v>
      </c>
      <c r="BQ43" s="7" t="n">
        <v>140309</v>
      </c>
      <c r="BR43" s="10" t="s">
        <v>113</v>
      </c>
      <c r="BS43" s="7"/>
    </row>
    <row r="44" customFormat="false" ht="11.65" hidden="false" customHeight="true" outlineLevel="0" collapsed="false">
      <c r="A44" s="7" t="n">
        <v>40</v>
      </c>
      <c r="B44" s="7" t="n">
        <v>41</v>
      </c>
      <c r="C44" s="7" t="n">
        <v>56</v>
      </c>
      <c r="D44" s="7" t="n">
        <v>140310</v>
      </c>
      <c r="E44" s="10" t="s">
        <v>114</v>
      </c>
      <c r="F44" s="15" t="n">
        <v>98</v>
      </c>
      <c r="G44" s="15" t="n">
        <v>82</v>
      </c>
      <c r="H44" s="15" t="n">
        <v>98</v>
      </c>
      <c r="I44" s="15" t="n">
        <v>90</v>
      </c>
      <c r="J44" s="15" t="n">
        <v>75</v>
      </c>
      <c r="K44" s="15" t="n">
        <v>90</v>
      </c>
      <c r="L44" s="15" t="n">
        <v>80</v>
      </c>
      <c r="M44" s="15" t="n">
        <v>98</v>
      </c>
      <c r="N44" s="15" t="n">
        <v>83</v>
      </c>
      <c r="O44" s="15" t="n">
        <v>94</v>
      </c>
      <c r="P44" s="15" t="n">
        <v>79</v>
      </c>
      <c r="Q44" s="15" t="n">
        <v>91</v>
      </c>
      <c r="R44" s="15" t="n">
        <v>78</v>
      </c>
      <c r="S44" s="15" t="n">
        <v>94</v>
      </c>
      <c r="T44" s="15" t="n">
        <v>91</v>
      </c>
      <c r="U44" s="15" t="n">
        <v>71</v>
      </c>
      <c r="V44" s="15" t="n">
        <v>85</v>
      </c>
      <c r="W44" s="15" t="n">
        <v>81</v>
      </c>
      <c r="X44" s="15" t="n">
        <v>82</v>
      </c>
      <c r="Y44" s="15" t="n">
        <v>89</v>
      </c>
      <c r="Z44" s="15" t="n">
        <v>80</v>
      </c>
      <c r="AA44" s="15" t="n">
        <v>71</v>
      </c>
      <c r="AB44" s="15" t="n">
        <v>85</v>
      </c>
      <c r="AC44" s="15" t="n">
        <v>76</v>
      </c>
      <c r="AD44" s="15" t="n">
        <v>88</v>
      </c>
      <c r="AE44" s="15" t="n">
        <v>91</v>
      </c>
      <c r="AF44" s="15" t="n">
        <v>88</v>
      </c>
      <c r="AG44" s="15" t="n">
        <v>94</v>
      </c>
      <c r="AH44" s="15" t="n">
        <v>96</v>
      </c>
      <c r="AI44" s="15" t="n">
        <v>95</v>
      </c>
      <c r="AJ44" s="15" t="n">
        <v>87</v>
      </c>
      <c r="AK44" s="15" t="n">
        <v>85</v>
      </c>
      <c r="AL44" s="15" t="n">
        <v>85</v>
      </c>
      <c r="AM44" s="15" t="n">
        <v>87</v>
      </c>
      <c r="AN44" s="15" t="n">
        <v>69</v>
      </c>
      <c r="AO44" s="15" t="n">
        <v>89</v>
      </c>
      <c r="AP44" s="15" t="n">
        <v>83</v>
      </c>
      <c r="AQ44" s="15" t="n">
        <v>80</v>
      </c>
      <c r="AR44" s="16" t="n">
        <f aca="false">(F44*3+G44*2+H44*4.5+I44*1+J44*3+K44*3+L44*4+M44*3+N44*4.5+O44*3+P44*1+Q44*3+R44*4+S44*3+T44*3.5+U44*4+V44*2.5+W44*4+X44*2.5+Y44*2.5+Z44*2+AA44*4+AB44*2+AC44*3+AD44*6+AE44*1.5+AF44*1.5+AG44*4+AH44*1.5+AI44*3+AJ44*2+AK44*2+AL44*3+AM44*4+AN44*2+AO44*2+AP44*2+AQ44*2)/108.5</f>
        <v>85.7004608294931</v>
      </c>
      <c r="AS44" s="15" t="n">
        <v>81</v>
      </c>
      <c r="AT44" s="15" t="n">
        <v>80</v>
      </c>
      <c r="AU44" s="15" t="n">
        <v>80</v>
      </c>
      <c r="AV44" s="15" t="n">
        <v>70</v>
      </c>
      <c r="AW44" s="15" t="n">
        <v>70</v>
      </c>
      <c r="AX44" s="15" t="n">
        <v>90</v>
      </c>
      <c r="AY44" s="15" t="n">
        <v>82.3</v>
      </c>
      <c r="AZ44" s="15" t="n">
        <v>90</v>
      </c>
      <c r="BA44" s="15" t="n">
        <v>80</v>
      </c>
      <c r="BB44" s="15" t="n">
        <v>90</v>
      </c>
      <c r="BC44" s="15" t="n">
        <v>80</v>
      </c>
      <c r="BD44" s="15" t="n">
        <v>0</v>
      </c>
      <c r="BE44" s="16" t="n">
        <f aca="false">(AS44*1+AT44*0.5+AU44*0.5+AV44*0.5+AW44*0.5+AX44*2+AY44*6+AZ44*1+BA44*1+BB44*4+BC44*3+BD44*0)/20</f>
        <v>83.74</v>
      </c>
      <c r="BF44" s="17" t="n">
        <f aca="false">(F44*3+G44*2+H44*4.5+I44*1+J44*3+K44*3+L44*4+M44*3+N44*4.5+O44*3+P44*1+Q44*3+R44*4+S44*3+T44*3.5+U44*4+V44*2.5+W44*4+X44*2.5+Y44*2.5+Z44*2+AA44*4+AB44*2+AC44*3+AD44*6+AE44*1.5+AF44*1.5+AG44*4+AH44*1.5+AI44*3+AJ44*2+AK44*2+AL44*3+AM44*4+AN44*2+AO44*2+AP44*2+AQ44*2+AS44*1+AT44*0.5+AU44*0.5+AV44*0.5+AW44*0.5+AX44*2+AY44*6+AZ44*1+BA44*1+BB44*4+BC44*3+BD44*0)/128.5</f>
        <v>85.3953307392996</v>
      </c>
      <c r="BG44" s="15" t="n">
        <v>70</v>
      </c>
      <c r="BH44" s="15" t="n">
        <v>90</v>
      </c>
      <c r="BI44" s="15" t="n">
        <v>90</v>
      </c>
      <c r="BJ44" s="15" t="n">
        <v>80</v>
      </c>
      <c r="BK44" s="18"/>
      <c r="BL44" s="18"/>
      <c r="BM44" s="19"/>
      <c r="BN44" s="7" t="n">
        <v>40</v>
      </c>
      <c r="BO44" s="15" t="n">
        <v>41</v>
      </c>
      <c r="BP44" s="15" t="n">
        <v>56</v>
      </c>
      <c r="BQ44" s="7" t="n">
        <v>140310</v>
      </c>
      <c r="BR44" s="10" t="s">
        <v>114</v>
      </c>
      <c r="BS44" s="7"/>
    </row>
    <row r="45" customFormat="false" ht="11.65" hidden="false" customHeight="true" outlineLevel="0" collapsed="false">
      <c r="A45" s="7" t="n">
        <v>41</v>
      </c>
      <c r="B45" s="7" t="n">
        <v>42</v>
      </c>
      <c r="C45" s="7" t="n">
        <v>63</v>
      </c>
      <c r="D45" s="7" t="n">
        <v>140301</v>
      </c>
      <c r="E45" s="10" t="s">
        <v>115</v>
      </c>
      <c r="F45" s="15" t="n">
        <v>60</v>
      </c>
      <c r="G45" s="15" t="n">
        <v>83</v>
      </c>
      <c r="H45" s="15" t="n">
        <v>92</v>
      </c>
      <c r="I45" s="15" t="n">
        <v>85</v>
      </c>
      <c r="J45" s="15" t="n">
        <v>85</v>
      </c>
      <c r="K45" s="15" t="n">
        <v>88</v>
      </c>
      <c r="L45" s="15" t="n">
        <v>90</v>
      </c>
      <c r="M45" s="15" t="n">
        <v>91</v>
      </c>
      <c r="N45" s="15" t="n">
        <v>76</v>
      </c>
      <c r="O45" s="15" t="n">
        <v>87</v>
      </c>
      <c r="P45" s="15" t="n">
        <v>91</v>
      </c>
      <c r="Q45" s="15" t="n">
        <v>87</v>
      </c>
      <c r="R45" s="15" t="n">
        <v>79</v>
      </c>
      <c r="S45" s="15" t="n">
        <v>88</v>
      </c>
      <c r="T45" s="15" t="n">
        <v>96</v>
      </c>
      <c r="U45" s="15" t="n">
        <v>75</v>
      </c>
      <c r="V45" s="15" t="n">
        <v>80</v>
      </c>
      <c r="W45" s="15" t="n">
        <v>82</v>
      </c>
      <c r="X45" s="15" t="n">
        <v>90</v>
      </c>
      <c r="Y45" s="15" t="n">
        <v>89</v>
      </c>
      <c r="Z45" s="15" t="n">
        <v>78</v>
      </c>
      <c r="AA45" s="15" t="n">
        <v>89</v>
      </c>
      <c r="AB45" s="15" t="n">
        <v>85</v>
      </c>
      <c r="AC45" s="15" t="n">
        <v>74</v>
      </c>
      <c r="AD45" s="15" t="n">
        <v>91</v>
      </c>
      <c r="AE45" s="15" t="n">
        <v>95</v>
      </c>
      <c r="AF45" s="15" t="n">
        <v>69</v>
      </c>
      <c r="AG45" s="15" t="n">
        <v>86</v>
      </c>
      <c r="AH45" s="15" t="n">
        <v>89</v>
      </c>
      <c r="AI45" s="15" t="n">
        <v>90</v>
      </c>
      <c r="AJ45" s="15" t="n">
        <v>90</v>
      </c>
      <c r="AK45" s="15" t="n">
        <v>96</v>
      </c>
      <c r="AL45" s="15" t="n">
        <v>86</v>
      </c>
      <c r="AM45" s="15" t="n">
        <v>93</v>
      </c>
      <c r="AN45" s="15" t="n">
        <v>98</v>
      </c>
      <c r="AO45" s="15" t="n">
        <v>96</v>
      </c>
      <c r="AP45" s="15" t="n">
        <v>85</v>
      </c>
      <c r="AQ45" s="15" t="n">
        <v>74</v>
      </c>
      <c r="AR45" s="16" t="n">
        <f aca="false">(F45*3+G45*2+H45*4.5+I45*1+J45*3+K45*3+L45*4+M45*3+N45*4.5+O45*3+P45*1+Q45*3+R45*4+S45*3+T45*3.5+U45*4+V45*2.5+W45*4+X45*2.5+Y45*2.5+Z45*2+AA45*4+AB45*2+AC45*3+AD45*6+AE45*1.5+AF45*1.5+AG45*4+AH45*1.5+AI45*3+AJ45*2+AK45*2+AL45*3+AM45*4+AN45*2+AO45*2+AP45*2+AQ45*2)/108.5</f>
        <v>85.668202764977</v>
      </c>
      <c r="AS45" s="15" t="n">
        <v>87</v>
      </c>
      <c r="AT45" s="15" t="n">
        <v>86</v>
      </c>
      <c r="AU45" s="15" t="n">
        <v>80</v>
      </c>
      <c r="AV45" s="15" t="n">
        <v>80</v>
      </c>
      <c r="AW45" s="15" t="n">
        <v>70</v>
      </c>
      <c r="AX45" s="15" t="n">
        <v>80</v>
      </c>
      <c r="AY45" s="15" t="n">
        <v>88.8</v>
      </c>
      <c r="AZ45" s="15" t="n">
        <v>90</v>
      </c>
      <c r="BA45" s="15" t="n">
        <v>80</v>
      </c>
      <c r="BB45" s="15" t="n">
        <v>80</v>
      </c>
      <c r="BC45" s="15" t="n">
        <v>80</v>
      </c>
      <c r="BD45" s="15" t="n">
        <v>0</v>
      </c>
      <c r="BE45" s="16" t="n">
        <f aca="false">(AS45*1+AT45*0.5+AU45*0.5+AV45*0.5+AW45*0.5+AX45*2+AY45*6+AZ45*1+BA45*1+BB45*4+BC45*3+BD45*0)/20</f>
        <v>83.39</v>
      </c>
      <c r="BF45" s="17" t="n">
        <f aca="false">(F45*3+G45*2+H45*4.5+I45*1+J45*3+K45*3+L45*4+M45*3+N45*4.5+O45*3+P45*1+Q45*3+R45*4+S45*3+T45*3.5+U45*4+V45*2.5+W45*4+X45*2.5+Y45*2.5+Z45*2+AA45*4+AB45*2+AC45*3+AD45*6+AE45*1.5+AF45*1.5+AG45*4+AH45*1.5+AI45*3+AJ45*2+AK45*2+AL45*3+AM45*4+AN45*2+AO45*2+AP45*2+AQ45*2+AS45*1+AT45*0.5+AU45*0.5+AV45*0.5+AW45*0.5+AX45*2+AY45*6+AZ45*1+BA45*1+BB45*4+BC45*3+BD45*0)/128.5</f>
        <v>85.3136186770428</v>
      </c>
      <c r="BG45" s="15" t="n">
        <v>70</v>
      </c>
      <c r="BH45" s="15" t="n">
        <v>70</v>
      </c>
      <c r="BI45" s="15" t="n">
        <v>70</v>
      </c>
      <c r="BJ45" s="15" t="n">
        <v>60</v>
      </c>
      <c r="BK45" s="18" t="n">
        <v>64</v>
      </c>
      <c r="BL45" s="18"/>
      <c r="BM45" s="20" t="s">
        <v>116</v>
      </c>
      <c r="BN45" s="7" t="n">
        <v>41</v>
      </c>
      <c r="BO45" s="15" t="n">
        <v>42</v>
      </c>
      <c r="BP45" s="15" t="n">
        <v>63</v>
      </c>
      <c r="BQ45" s="7" t="n">
        <v>140301</v>
      </c>
      <c r="BR45" s="10" t="s">
        <v>115</v>
      </c>
      <c r="BS45" s="7"/>
    </row>
    <row r="46" customFormat="false" ht="11.65" hidden="false" customHeight="true" outlineLevel="0" collapsed="false">
      <c r="A46" s="7" t="n">
        <v>42</v>
      </c>
      <c r="B46" s="7" t="n">
        <v>36</v>
      </c>
      <c r="C46" s="7" t="n">
        <v>86</v>
      </c>
      <c r="D46" s="7" t="n">
        <v>140303</v>
      </c>
      <c r="E46" s="10" t="s">
        <v>117</v>
      </c>
      <c r="F46" s="15" t="n">
        <v>66</v>
      </c>
      <c r="G46" s="15" t="n">
        <v>85</v>
      </c>
      <c r="H46" s="15" t="n">
        <v>91</v>
      </c>
      <c r="I46" s="15" t="n">
        <v>75</v>
      </c>
      <c r="J46" s="15" t="n">
        <v>88</v>
      </c>
      <c r="K46" s="15" t="n">
        <v>81</v>
      </c>
      <c r="L46" s="15" t="n">
        <v>71</v>
      </c>
      <c r="M46" s="15" t="n">
        <v>92</v>
      </c>
      <c r="N46" s="15" t="n">
        <v>82</v>
      </c>
      <c r="O46" s="15" t="n">
        <v>86</v>
      </c>
      <c r="P46" s="15" t="n">
        <v>82</v>
      </c>
      <c r="Q46" s="15" t="n">
        <v>81</v>
      </c>
      <c r="R46" s="15" t="n">
        <v>80</v>
      </c>
      <c r="S46" s="15" t="n">
        <v>90</v>
      </c>
      <c r="T46" s="15" t="n">
        <v>92</v>
      </c>
      <c r="U46" s="15" t="n">
        <v>81</v>
      </c>
      <c r="V46" s="15" t="n">
        <v>79</v>
      </c>
      <c r="W46" s="15" t="n">
        <v>88</v>
      </c>
      <c r="X46" s="15" t="n">
        <v>90</v>
      </c>
      <c r="Y46" s="15" t="n">
        <v>89</v>
      </c>
      <c r="Z46" s="15" t="n">
        <v>91</v>
      </c>
      <c r="AA46" s="15" t="n">
        <v>87</v>
      </c>
      <c r="AB46" s="15" t="n">
        <v>91</v>
      </c>
      <c r="AC46" s="15" t="n">
        <v>74</v>
      </c>
      <c r="AD46" s="15" t="n">
        <v>96</v>
      </c>
      <c r="AE46" s="15" t="n">
        <v>83</v>
      </c>
      <c r="AF46" s="15" t="n">
        <v>81</v>
      </c>
      <c r="AG46" s="15" t="n">
        <v>93</v>
      </c>
      <c r="AH46" s="15" t="n">
        <v>91</v>
      </c>
      <c r="AI46" s="15" t="n">
        <v>94</v>
      </c>
      <c r="AJ46" s="15" t="n">
        <v>91</v>
      </c>
      <c r="AK46" s="15" t="n">
        <v>85</v>
      </c>
      <c r="AL46" s="15" t="n">
        <v>82</v>
      </c>
      <c r="AM46" s="15" t="n">
        <v>89</v>
      </c>
      <c r="AN46" s="15" t="n">
        <v>87</v>
      </c>
      <c r="AO46" s="15" t="n">
        <v>90</v>
      </c>
      <c r="AP46" s="15" t="n">
        <v>99</v>
      </c>
      <c r="AQ46" s="15" t="n">
        <v>91</v>
      </c>
      <c r="AR46" s="16" t="n">
        <f aca="false">(F46*3+G46*2+H46*4.5+I46*1+J46*3+K46*3+L46*4+M46*3+N46*4.5+O46*3+P46*1+Q46*3+R46*4+S46*3+T46*3.5+U46*4+V46*2.5+W46*4+X46*2.5+Y46*2.5+Z46*2+AA46*4+AB46*2+AC46*3+AD46*6+AE46*1.5+AF46*1.5+AG46*4+AH46*1.5+AI46*3+AJ46*2+AK46*2+AL46*3+AM46*4+AN46*2+AO46*2+AP46*2+AQ46*2)/108.5</f>
        <v>86.073732718894</v>
      </c>
      <c r="AS46" s="15" t="n">
        <v>81</v>
      </c>
      <c r="AT46" s="15" t="n">
        <v>84</v>
      </c>
      <c r="AU46" s="15" t="n">
        <v>90</v>
      </c>
      <c r="AV46" s="15" t="n">
        <v>80</v>
      </c>
      <c r="AW46" s="15" t="n">
        <v>90</v>
      </c>
      <c r="AX46" s="15" t="n">
        <v>80</v>
      </c>
      <c r="AY46" s="15" t="n">
        <v>81.6</v>
      </c>
      <c r="AZ46" s="15" t="n">
        <v>90</v>
      </c>
      <c r="BA46" s="15" t="n">
        <v>80</v>
      </c>
      <c r="BB46" s="15" t="n">
        <v>70</v>
      </c>
      <c r="BC46" s="15" t="n">
        <v>90</v>
      </c>
      <c r="BD46" s="15" t="n">
        <v>0</v>
      </c>
      <c r="BE46" s="16" t="n">
        <f aca="false">(AS46*1+AT46*0.5+AU46*0.5+AV46*0.5+AW46*0.5+AX46*2+AY46*6+AZ46*1+BA46*1+BB46*4+BC46*3+BD46*0)/20</f>
        <v>81.13</v>
      </c>
      <c r="BF46" s="17" t="n">
        <f aca="false">(F46*3+G46*2+H46*4.5+I46*1+J46*3+K46*3+L46*4+M46*3+N46*4.5+O46*3+P46*1+Q46*3+R46*4+S46*3+T46*3.5+U46*4+V46*2.5+W46*4+X46*2.5+Y46*2.5+Z46*2+AA46*4+AB46*2+AC46*3+AD46*6+AE46*1.5+AF46*1.5+AG46*4+AH46*1.5+AI46*3+AJ46*2+AK46*2+AL46*3+AM46*4+AN46*2+AO46*2+AP46*2+AQ46*2+AS46*1+AT46*0.5+AU46*0.5+AV46*0.5+AW46*0.5+AX46*2+AY46*6+AZ46*1+BA46*1+BB46*4+BC46*3+BD46*0)/128.5</f>
        <v>85.304280155642</v>
      </c>
      <c r="BG46" s="15" t="n">
        <v>60</v>
      </c>
      <c r="BH46" s="15" t="n">
        <v>60</v>
      </c>
      <c r="BI46" s="15" t="n">
        <v>80</v>
      </c>
      <c r="BJ46" s="15" t="n">
        <v>80</v>
      </c>
      <c r="BK46" s="18" t="n">
        <v>77.5</v>
      </c>
      <c r="BL46" s="18"/>
      <c r="BM46" s="19"/>
      <c r="BN46" s="7" t="n">
        <v>42</v>
      </c>
      <c r="BO46" s="15" t="n">
        <v>36</v>
      </c>
      <c r="BP46" s="15" t="n">
        <v>86</v>
      </c>
      <c r="BQ46" s="7" t="n">
        <v>140303</v>
      </c>
      <c r="BR46" s="10" t="s">
        <v>117</v>
      </c>
      <c r="BS46" s="7"/>
    </row>
    <row r="47" customFormat="false" ht="11.65" hidden="false" customHeight="true" outlineLevel="0" collapsed="false">
      <c r="A47" s="7" t="n">
        <v>43</v>
      </c>
      <c r="B47" s="7" t="n">
        <v>46</v>
      </c>
      <c r="C47" s="7" t="n">
        <v>27</v>
      </c>
      <c r="D47" s="7" t="n">
        <v>140304</v>
      </c>
      <c r="E47" s="10" t="s">
        <v>118</v>
      </c>
      <c r="F47" s="15" t="n">
        <v>92</v>
      </c>
      <c r="G47" s="15" t="n">
        <v>86</v>
      </c>
      <c r="H47" s="15" t="n">
        <v>95</v>
      </c>
      <c r="I47" s="15" t="n">
        <v>65</v>
      </c>
      <c r="J47" s="15" t="n">
        <v>86</v>
      </c>
      <c r="K47" s="15" t="n">
        <v>89</v>
      </c>
      <c r="L47" s="15" t="n">
        <v>82</v>
      </c>
      <c r="M47" s="15" t="n">
        <v>98</v>
      </c>
      <c r="N47" s="15" t="n">
        <v>93</v>
      </c>
      <c r="O47" s="15" t="n">
        <v>88</v>
      </c>
      <c r="P47" s="15" t="n">
        <v>83</v>
      </c>
      <c r="Q47" s="15" t="n">
        <v>86</v>
      </c>
      <c r="R47" s="15" t="n">
        <v>76</v>
      </c>
      <c r="S47" s="15" t="n">
        <v>76</v>
      </c>
      <c r="T47" s="15" t="n">
        <v>94</v>
      </c>
      <c r="U47" s="15" t="n">
        <v>83</v>
      </c>
      <c r="V47" s="15" t="n">
        <v>84</v>
      </c>
      <c r="W47" s="15" t="n">
        <v>85</v>
      </c>
      <c r="X47" s="15" t="n">
        <v>87</v>
      </c>
      <c r="Y47" s="15" t="n">
        <v>88</v>
      </c>
      <c r="Z47" s="15" t="n">
        <v>95</v>
      </c>
      <c r="AA47" s="15" t="n">
        <v>81</v>
      </c>
      <c r="AB47" s="15" t="n">
        <v>74</v>
      </c>
      <c r="AC47" s="15" t="n">
        <v>62</v>
      </c>
      <c r="AD47" s="15" t="n">
        <v>97</v>
      </c>
      <c r="AE47" s="15" t="n">
        <v>83</v>
      </c>
      <c r="AF47" s="15" t="n">
        <v>74</v>
      </c>
      <c r="AG47" s="15" t="n">
        <v>93</v>
      </c>
      <c r="AH47" s="15" t="n">
        <v>90</v>
      </c>
      <c r="AI47" s="15" t="n">
        <v>79</v>
      </c>
      <c r="AJ47" s="15" t="n">
        <v>85</v>
      </c>
      <c r="AK47" s="15" t="n">
        <v>86</v>
      </c>
      <c r="AL47" s="15" t="n">
        <v>61</v>
      </c>
      <c r="AM47" s="15" t="n">
        <v>93</v>
      </c>
      <c r="AN47" s="15" t="n">
        <v>75</v>
      </c>
      <c r="AO47" s="15" t="n">
        <v>78</v>
      </c>
      <c r="AP47" s="15" t="n">
        <v>78</v>
      </c>
      <c r="AQ47" s="15" t="n">
        <v>77</v>
      </c>
      <c r="AR47" s="16" t="n">
        <f aca="false">(F47*3+G47*2+H47*4.5+I47*1+J47*3+K47*3+L47*4+M47*3+N47*4.5+O47*3+P47*1+Q47*3+R47*4+S47*3+T47*3.5+U47*4+V47*2.5+W47*4+X47*2.5+Y47*2.5+Z47*2+AA47*4+AB47*2+AC47*3+AD47*6+AE47*1.5+AF47*1.5+AG47*4+AH47*1.5+AI47*3+AJ47*2+AK47*2+AL47*3+AM47*4+AN47*2+AO47*2+AP47*2+AQ47*2)/108.5</f>
        <v>84.9216589861751</v>
      </c>
      <c r="AS47" s="15" t="n">
        <v>87</v>
      </c>
      <c r="AT47" s="15" t="n">
        <v>89</v>
      </c>
      <c r="AU47" s="15" t="n">
        <v>90</v>
      </c>
      <c r="AV47" s="15" t="n">
        <v>70</v>
      </c>
      <c r="AW47" s="15" t="n">
        <v>80</v>
      </c>
      <c r="AX47" s="15" t="n">
        <v>90</v>
      </c>
      <c r="AY47" s="15" t="n">
        <v>85.3</v>
      </c>
      <c r="AZ47" s="15" t="n">
        <v>90</v>
      </c>
      <c r="BA47" s="15" t="n">
        <v>80</v>
      </c>
      <c r="BB47" s="15" t="n">
        <v>90</v>
      </c>
      <c r="BC47" s="15" t="n">
        <v>90</v>
      </c>
      <c r="BD47" s="15" t="n">
        <v>0</v>
      </c>
      <c r="BE47" s="16" t="n">
        <f aca="false">(AS47*1+AT47*0.5+AU47*0.5+AV47*0.5+AW47*0.5+AX47*2+AY47*6+AZ47*1+BA47*1+BB47*4+BC47*3+BD47*0)/20</f>
        <v>87.165</v>
      </c>
      <c r="BF47" s="17" t="n">
        <f aca="false">(F47*3+G47*2+H47*4.5+I47*1+J47*3+K47*3+L47*4+M47*3+N47*4.5+O47*3+P47*1+Q47*3+R47*4+S47*3+T47*3.5+U47*4+V47*2.5+W47*4+X47*2.5+Y47*2.5+Z47*2+AA47*4+AB47*2+AC47*3+AD47*6+AE47*1.5+AF47*1.5+AG47*4+AH47*1.5+AI47*3+AJ47*2+AK47*2+AL47*3+AM47*4+AN47*2+AO47*2+AP47*2+AQ47*2+AS47*1+AT47*0.5+AU47*0.5+AV47*0.5+AW47*0.5+AX47*2+AY47*6+AZ47*1+BA47*1+BB47*4+BC47*3+BD47*0)/128.5</f>
        <v>85.2708171206226</v>
      </c>
      <c r="BG47" s="15" t="n">
        <v>70</v>
      </c>
      <c r="BH47" s="15" t="n">
        <v>70</v>
      </c>
      <c r="BI47" s="15" t="n">
        <v>70</v>
      </c>
      <c r="BJ47" s="15" t="n">
        <v>80</v>
      </c>
      <c r="BK47" s="18" t="n">
        <v>75.5</v>
      </c>
      <c r="BL47" s="18" t="n">
        <v>465</v>
      </c>
      <c r="BM47" s="19"/>
      <c r="BN47" s="7" t="n">
        <v>43</v>
      </c>
      <c r="BO47" s="15" t="n">
        <v>46</v>
      </c>
      <c r="BP47" s="15" t="n">
        <v>27</v>
      </c>
      <c r="BQ47" s="7" t="n">
        <v>140304</v>
      </c>
      <c r="BR47" s="10" t="s">
        <v>118</v>
      </c>
      <c r="BS47" s="7"/>
    </row>
    <row r="48" customFormat="false" ht="11.65" hidden="false" customHeight="true" outlineLevel="0" collapsed="false">
      <c r="A48" s="7" t="n">
        <v>44</v>
      </c>
      <c r="B48" s="7" t="n">
        <v>40</v>
      </c>
      <c r="C48" s="7" t="n">
        <v>75</v>
      </c>
      <c r="D48" s="7" t="n">
        <v>140303</v>
      </c>
      <c r="E48" s="10" t="s">
        <v>119</v>
      </c>
      <c r="F48" s="15" t="n">
        <v>74</v>
      </c>
      <c r="G48" s="15" t="n">
        <v>83</v>
      </c>
      <c r="H48" s="15" t="n">
        <v>96</v>
      </c>
      <c r="I48" s="15" t="n">
        <v>60</v>
      </c>
      <c r="J48" s="15" t="n">
        <v>82</v>
      </c>
      <c r="K48" s="15" t="n">
        <v>86</v>
      </c>
      <c r="L48" s="15" t="n">
        <v>62</v>
      </c>
      <c r="M48" s="15" t="n">
        <v>94</v>
      </c>
      <c r="N48" s="15" t="n">
        <v>78</v>
      </c>
      <c r="O48" s="15" t="n">
        <v>84</v>
      </c>
      <c r="P48" s="15" t="n">
        <v>84</v>
      </c>
      <c r="Q48" s="15" t="n">
        <v>98</v>
      </c>
      <c r="R48" s="15" t="n">
        <v>79</v>
      </c>
      <c r="S48" s="15" t="n">
        <v>90</v>
      </c>
      <c r="T48" s="15" t="n">
        <v>96</v>
      </c>
      <c r="U48" s="15" t="n">
        <v>84</v>
      </c>
      <c r="V48" s="15" t="n">
        <v>87</v>
      </c>
      <c r="W48" s="15" t="n">
        <v>89</v>
      </c>
      <c r="X48" s="15" t="n">
        <v>80</v>
      </c>
      <c r="Y48" s="15" t="n">
        <v>89</v>
      </c>
      <c r="Z48" s="15" t="n">
        <v>87</v>
      </c>
      <c r="AA48" s="15" t="n">
        <v>85</v>
      </c>
      <c r="AB48" s="15" t="n">
        <v>91</v>
      </c>
      <c r="AC48" s="15" t="n">
        <v>60</v>
      </c>
      <c r="AD48" s="15" t="n">
        <v>95</v>
      </c>
      <c r="AE48" s="15" t="n">
        <v>82</v>
      </c>
      <c r="AF48" s="15" t="n">
        <v>93</v>
      </c>
      <c r="AG48" s="15" t="n">
        <v>90</v>
      </c>
      <c r="AH48" s="15" t="n">
        <v>96</v>
      </c>
      <c r="AI48" s="15" t="n">
        <v>94</v>
      </c>
      <c r="AJ48" s="15" t="n">
        <v>64</v>
      </c>
      <c r="AK48" s="15" t="n">
        <v>90</v>
      </c>
      <c r="AL48" s="15" t="n">
        <v>79</v>
      </c>
      <c r="AM48" s="15" t="n">
        <v>96</v>
      </c>
      <c r="AN48" s="15" t="n">
        <v>94</v>
      </c>
      <c r="AO48" s="15" t="n">
        <v>87</v>
      </c>
      <c r="AP48" s="15" t="n">
        <v>93</v>
      </c>
      <c r="AQ48" s="15" t="n">
        <v>89</v>
      </c>
      <c r="AR48" s="16" t="n">
        <f aca="false">(F48*3+G48*2+H48*4.5+I48*1+J48*3+K48*3+L48*4+M48*3+N48*4.5+O48*3+P48*1+Q48*3+R48*4+S48*3+T48*3.5+U48*4+V48*2.5+W48*4+X48*2.5+Y48*2.5+Z48*2+AA48*4+AB48*2+AC48*3+AD48*6+AE48*1.5+AF48*1.5+AG48*4+AH48*1.5+AI48*3+AJ48*2+AK48*2+AL48*3+AM48*4+AN48*2+AO48*2+AP48*2+AQ48*2)/108.5</f>
        <v>85.7004608294931</v>
      </c>
      <c r="AS48" s="15" t="n">
        <v>85</v>
      </c>
      <c r="AT48" s="15" t="n">
        <v>80</v>
      </c>
      <c r="AU48" s="15" t="n">
        <v>80</v>
      </c>
      <c r="AV48" s="15" t="n">
        <v>80</v>
      </c>
      <c r="AW48" s="15" t="n">
        <v>90</v>
      </c>
      <c r="AX48" s="15" t="n">
        <v>80</v>
      </c>
      <c r="AY48" s="15" t="n">
        <v>86.6</v>
      </c>
      <c r="AZ48" s="15" t="n">
        <v>90</v>
      </c>
      <c r="BA48" s="15" t="n">
        <v>70</v>
      </c>
      <c r="BB48" s="15" t="n">
        <v>80</v>
      </c>
      <c r="BC48" s="15" t="n">
        <v>80</v>
      </c>
      <c r="BD48" s="15" t="n">
        <v>0</v>
      </c>
      <c r="BE48" s="16" t="n">
        <f aca="false">(AS48*1+AT48*0.5+AU48*0.5+AV48*0.5+AW48*0.5+AX48*2+AY48*6+AZ48*1+BA48*1+BB48*4+BC48*3+BD48*0)/20</f>
        <v>82.48</v>
      </c>
      <c r="BF48" s="17" t="n">
        <f aca="false">(F48*3+G48*2+H48*4.5+I48*1+J48*3+K48*3+L48*4+M48*3+N48*4.5+O48*3+P48*1+Q48*3+R48*4+S48*3+T48*3.5+U48*4+V48*2.5+W48*4+X48*2.5+Y48*2.5+Z48*2+AA48*4+AB48*2+AC48*3+AD48*6+AE48*1.5+AF48*1.5+AG48*4+AH48*1.5+AI48*3+AJ48*2+AK48*2+AL48*3+AM48*4+AN48*2+AO48*2+AP48*2+AQ48*2+AS48*1+AT48*0.5+AU48*0.5+AV48*0.5+AW48*0.5+AX48*2+AY48*6+AZ48*1+BA48*1+BB48*4+BC48*3+BD48*0)/128.5</f>
        <v>85.1992217898833</v>
      </c>
      <c r="BG48" s="15" t="n">
        <v>90</v>
      </c>
      <c r="BH48" s="15" t="n">
        <v>90</v>
      </c>
      <c r="BI48" s="15" t="n">
        <v>90</v>
      </c>
      <c r="BJ48" s="15" t="n">
        <v>90</v>
      </c>
      <c r="BK48" s="18" t="n">
        <v>501</v>
      </c>
      <c r="BL48" s="18" t="n">
        <v>432</v>
      </c>
      <c r="BM48" s="19"/>
      <c r="BN48" s="7" t="n">
        <v>44</v>
      </c>
      <c r="BO48" s="15" t="n">
        <v>40</v>
      </c>
      <c r="BP48" s="15" t="n">
        <v>75</v>
      </c>
      <c r="BQ48" s="7" t="n">
        <v>140303</v>
      </c>
      <c r="BR48" s="10" t="s">
        <v>119</v>
      </c>
      <c r="BS48" s="7"/>
    </row>
    <row r="49" customFormat="false" ht="11.65" hidden="false" customHeight="true" outlineLevel="0" collapsed="false">
      <c r="A49" s="7" t="n">
        <v>45</v>
      </c>
      <c r="B49" s="7" t="n">
        <v>50</v>
      </c>
      <c r="C49" s="7" t="n">
        <v>19</v>
      </c>
      <c r="D49" s="7" t="n">
        <v>140306</v>
      </c>
      <c r="E49" s="10" t="s">
        <v>120</v>
      </c>
      <c r="F49" s="15" t="n">
        <v>94</v>
      </c>
      <c r="G49" s="15" t="n">
        <v>91</v>
      </c>
      <c r="H49" s="15" t="n">
        <v>84</v>
      </c>
      <c r="I49" s="15" t="n">
        <v>76</v>
      </c>
      <c r="J49" s="15" t="n">
        <v>85</v>
      </c>
      <c r="K49" s="15" t="n">
        <v>82</v>
      </c>
      <c r="L49" s="15" t="n">
        <v>84</v>
      </c>
      <c r="M49" s="15" t="n">
        <v>82</v>
      </c>
      <c r="N49" s="15" t="n">
        <v>66</v>
      </c>
      <c r="O49" s="15" t="n">
        <v>96</v>
      </c>
      <c r="P49" s="15" t="n">
        <v>91</v>
      </c>
      <c r="Q49" s="15" t="n">
        <v>84</v>
      </c>
      <c r="R49" s="15" t="n">
        <v>75</v>
      </c>
      <c r="S49" s="15" t="n">
        <v>87</v>
      </c>
      <c r="T49" s="15" t="n">
        <v>69</v>
      </c>
      <c r="U49" s="15" t="n">
        <v>92</v>
      </c>
      <c r="V49" s="15" t="n">
        <v>79</v>
      </c>
      <c r="W49" s="15" t="n">
        <v>70</v>
      </c>
      <c r="X49" s="15" t="n">
        <v>91</v>
      </c>
      <c r="Y49" s="15" t="n">
        <v>95</v>
      </c>
      <c r="Z49" s="15" t="n">
        <v>86</v>
      </c>
      <c r="AA49" s="15" t="n">
        <v>86</v>
      </c>
      <c r="AB49" s="15" t="n">
        <v>90</v>
      </c>
      <c r="AC49" s="15" t="n">
        <v>83</v>
      </c>
      <c r="AD49" s="15" t="n">
        <v>87</v>
      </c>
      <c r="AE49" s="15" t="n">
        <v>64</v>
      </c>
      <c r="AF49" s="15" t="n">
        <v>83</v>
      </c>
      <c r="AG49" s="15" t="n">
        <v>94</v>
      </c>
      <c r="AH49" s="15" t="n">
        <v>87</v>
      </c>
      <c r="AI49" s="15" t="n">
        <v>88</v>
      </c>
      <c r="AJ49" s="15" t="n">
        <v>84</v>
      </c>
      <c r="AK49" s="15" t="n">
        <v>86</v>
      </c>
      <c r="AL49" s="15" t="n">
        <v>82</v>
      </c>
      <c r="AM49" s="15" t="n">
        <v>92</v>
      </c>
      <c r="AN49" s="15" t="n">
        <v>95</v>
      </c>
      <c r="AO49" s="15" t="n">
        <v>93</v>
      </c>
      <c r="AP49" s="15" t="n">
        <v>77</v>
      </c>
      <c r="AQ49" s="15" t="n">
        <v>89</v>
      </c>
      <c r="AR49" s="16" t="n">
        <f aca="false">(F49*3+G49*2+H49*4.5+I49*1+J49*3+K49*3+L49*4+M49*3+N49*4.5+O49*3+P49*1+Q49*3+R49*4+S49*3+T49*3.5+U49*4+V49*2.5+W49*4+X49*2.5+Y49*2.5+Z49*2+AA49*4+AB49*2+AC49*3+AD49*6+AE49*1.5+AF49*1.5+AG49*4+AH49*1.5+AI49*3+AJ49*2+AK49*2+AL49*3+AM49*4+AN49*2+AO49*2+AP49*2+AQ49*2)/108.5</f>
        <v>84.4423963133641</v>
      </c>
      <c r="AS49" s="15" t="n">
        <v>81</v>
      </c>
      <c r="AT49" s="15" t="n">
        <v>87</v>
      </c>
      <c r="AU49" s="15" t="n">
        <v>90</v>
      </c>
      <c r="AV49" s="15" t="n">
        <v>80</v>
      </c>
      <c r="AW49" s="15" t="n">
        <v>80</v>
      </c>
      <c r="AX49" s="15" t="n">
        <v>80</v>
      </c>
      <c r="AY49" s="15" t="n">
        <v>90.2</v>
      </c>
      <c r="AZ49" s="15" t="n">
        <v>90</v>
      </c>
      <c r="BA49" s="15" t="n">
        <v>90</v>
      </c>
      <c r="BB49" s="15" t="n">
        <v>90</v>
      </c>
      <c r="BC49" s="15" t="n">
        <v>90</v>
      </c>
      <c r="BD49" s="15" t="n">
        <v>0</v>
      </c>
      <c r="BE49" s="16" t="n">
        <f aca="false">(AS49*1+AT49*0.5+AU49*0.5+AV49*0.5+AW49*0.5+AX49*2+AY49*6+AZ49*1+BA49*1+BB49*4+BC49*3+BD49*0)/20</f>
        <v>88.035</v>
      </c>
      <c r="BF49" s="17" t="n">
        <f aca="false">(F49*3+G49*2+H49*4.5+I49*1+J49*3+K49*3+L49*4+M49*3+N49*4.5+O49*3+P49*1+Q49*3+R49*4+S49*3+T49*3.5+U49*4+V49*2.5+W49*4+X49*2.5+Y49*2.5+Z49*2+AA49*4+AB49*2+AC49*3+AD49*6+AE49*1.5+AF49*1.5+AG49*4+AH49*1.5+AI49*3+AJ49*2+AK49*2+AL49*3+AM49*4+AN49*2+AO49*2+AP49*2+AQ49*2+AS49*1+AT49*0.5+AU49*0.5+AV49*0.5+AW49*0.5+AX49*2+AY49*6+AZ49*1+BA49*1+BB49*4+BC49*3+BD49*0)/128.5</f>
        <v>85.0015564202335</v>
      </c>
      <c r="BG49" s="15" t="n">
        <v>90</v>
      </c>
      <c r="BH49" s="15" t="n">
        <v>80</v>
      </c>
      <c r="BI49" s="15" t="n">
        <v>90</v>
      </c>
      <c r="BJ49" s="15" t="n">
        <v>80</v>
      </c>
      <c r="BK49" s="18" t="n">
        <v>87</v>
      </c>
      <c r="BL49" s="18" t="n">
        <v>505</v>
      </c>
      <c r="BM49" s="19"/>
      <c r="BN49" s="7" t="n">
        <v>45</v>
      </c>
      <c r="BO49" s="15" t="n">
        <v>50</v>
      </c>
      <c r="BP49" s="15" t="n">
        <v>19</v>
      </c>
      <c r="BQ49" s="7" t="n">
        <v>140306</v>
      </c>
      <c r="BR49" s="10" t="s">
        <v>120</v>
      </c>
      <c r="BS49" s="7"/>
    </row>
    <row r="50" customFormat="false" ht="11.65" hidden="false" customHeight="true" outlineLevel="0" collapsed="false">
      <c r="A50" s="7" t="n">
        <v>46</v>
      </c>
      <c r="B50" s="7" t="n">
        <v>45</v>
      </c>
      <c r="C50" s="7" t="n">
        <v>54</v>
      </c>
      <c r="D50" s="7" t="n">
        <v>140306</v>
      </c>
      <c r="E50" s="10" t="s">
        <v>121</v>
      </c>
      <c r="F50" s="15" t="n">
        <v>99</v>
      </c>
      <c r="G50" s="15" t="n">
        <v>96</v>
      </c>
      <c r="H50" s="15" t="n">
        <v>98</v>
      </c>
      <c r="I50" s="15" t="n">
        <v>70</v>
      </c>
      <c r="J50" s="15" t="n">
        <v>73</v>
      </c>
      <c r="K50" s="15" t="n">
        <v>94</v>
      </c>
      <c r="L50" s="15" t="n">
        <v>70</v>
      </c>
      <c r="M50" s="15" t="n">
        <v>84</v>
      </c>
      <c r="N50" s="15" t="n">
        <v>92</v>
      </c>
      <c r="O50" s="15" t="n">
        <v>94</v>
      </c>
      <c r="P50" s="15" t="n">
        <v>85</v>
      </c>
      <c r="Q50" s="15" t="n">
        <v>99</v>
      </c>
      <c r="R50" s="15" t="n">
        <v>75</v>
      </c>
      <c r="S50" s="15" t="n">
        <v>99</v>
      </c>
      <c r="T50" s="15" t="n">
        <v>94</v>
      </c>
      <c r="U50" s="15" t="n">
        <v>78</v>
      </c>
      <c r="V50" s="15" t="n">
        <v>88</v>
      </c>
      <c r="W50" s="15" t="n">
        <v>96</v>
      </c>
      <c r="X50" s="15" t="n">
        <v>84</v>
      </c>
      <c r="Y50" s="15" t="n">
        <v>83</v>
      </c>
      <c r="Z50" s="15" t="n">
        <v>79</v>
      </c>
      <c r="AA50" s="15" t="n">
        <v>77</v>
      </c>
      <c r="AB50" s="15" t="n">
        <v>86</v>
      </c>
      <c r="AC50" s="15" t="n">
        <v>87</v>
      </c>
      <c r="AD50" s="15" t="n">
        <v>65</v>
      </c>
      <c r="AE50" s="15" t="n">
        <v>82</v>
      </c>
      <c r="AF50" s="15" t="n">
        <v>78</v>
      </c>
      <c r="AG50" s="15" t="n">
        <v>85</v>
      </c>
      <c r="AH50" s="15" t="n">
        <v>98</v>
      </c>
      <c r="AI50" s="15" t="n">
        <v>77</v>
      </c>
      <c r="AJ50" s="15" t="n">
        <v>83</v>
      </c>
      <c r="AK50" s="15" t="n">
        <v>73</v>
      </c>
      <c r="AL50" s="15" t="n">
        <v>82</v>
      </c>
      <c r="AM50" s="15" t="n">
        <v>92</v>
      </c>
      <c r="AN50" s="15" t="n">
        <v>89</v>
      </c>
      <c r="AO50" s="15" t="n">
        <v>90</v>
      </c>
      <c r="AP50" s="15" t="n">
        <v>75</v>
      </c>
      <c r="AQ50" s="15" t="n">
        <v>93</v>
      </c>
      <c r="AR50" s="16" t="n">
        <f aca="false">(F50*3+G50*2+H50*4.5+I50*1+J50*3+K50*3+L50*4+M50*3+N50*4.5+O50*3+P50*1+Q50*3+R50*4+S50*3+T50*3.5+U50*4+V50*2.5+W50*4+X50*2.5+Y50*2.5+Z50*2+AA50*4+AB50*2+AC50*3+AD50*6+AE50*1.5+AF50*1.5+AG50*4+AH50*1.5+AI50*3+AJ50*2+AK50*2+AL50*3+AM50*4+AN50*2+AO50*2+AP50*2+AQ50*2)/108.5</f>
        <v>85.1382488479263</v>
      </c>
      <c r="AS50" s="15" t="n">
        <v>84</v>
      </c>
      <c r="AT50" s="15" t="n">
        <v>84</v>
      </c>
      <c r="AU50" s="15" t="n">
        <v>90</v>
      </c>
      <c r="AV50" s="15" t="n">
        <v>90</v>
      </c>
      <c r="AW50" s="15" t="n">
        <v>70</v>
      </c>
      <c r="AX50" s="15" t="n">
        <v>80</v>
      </c>
      <c r="AY50" s="15" t="n">
        <v>90.3</v>
      </c>
      <c r="AZ50" s="15" t="n">
        <v>80</v>
      </c>
      <c r="BA50" s="15" t="n">
        <v>80</v>
      </c>
      <c r="BB50" s="15" t="n">
        <v>90</v>
      </c>
      <c r="BC50" s="15" t="n">
        <v>70</v>
      </c>
      <c r="BD50" s="15" t="n">
        <v>0</v>
      </c>
      <c r="BE50" s="16" t="n">
        <f aca="false">(AS50*1+AT50*0.5+AU50*0.5+AV50*0.5+AW50*0.5+AX50*2+AY50*6+AZ50*1+BA50*1+BB50*4+BC50*3+BD50*0)/20</f>
        <v>84.14</v>
      </c>
      <c r="BF50" s="17" t="n">
        <f aca="false">(F50*3+G50*2+H50*4.5+I50*1+J50*3+K50*3+L50*4+M50*3+N50*4.5+O50*3+P50*1+Q50*3+R50*4+S50*3+T50*3.5+U50*4+V50*2.5+W50*4+X50*2.5+Y50*2.5+Z50*2+AA50*4+AB50*2+AC50*3+AD50*6+AE50*1.5+AF50*1.5+AG50*4+AH50*1.5+AI50*3+AJ50*2+AK50*2+AL50*3+AM50*4+AN50*2+AO50*2+AP50*2+AQ50*2+AS50*1+AT50*0.5+AU50*0.5+AV50*0.5+AW50*0.5+AX50*2+AY50*6+AZ50*1+BA50*1+BB50*4+BC50*3+BD50*0)/128.5</f>
        <v>84.9828793774319</v>
      </c>
      <c r="BG50" s="15" t="n">
        <v>90</v>
      </c>
      <c r="BH50" s="15" t="n">
        <v>80</v>
      </c>
      <c r="BI50" s="15" t="n">
        <v>70</v>
      </c>
      <c r="BJ50" s="15" t="n">
        <v>80</v>
      </c>
      <c r="BK50" s="18" t="n">
        <v>62</v>
      </c>
      <c r="BL50" s="18" t="n">
        <v>369</v>
      </c>
      <c r="BM50" s="19"/>
      <c r="BN50" s="7" t="n">
        <v>46</v>
      </c>
      <c r="BO50" s="15" t="n">
        <v>45</v>
      </c>
      <c r="BP50" s="15" t="n">
        <v>54</v>
      </c>
      <c r="BQ50" s="7" t="n">
        <v>140306</v>
      </c>
      <c r="BR50" s="10" t="s">
        <v>121</v>
      </c>
      <c r="BS50" s="7"/>
    </row>
    <row r="51" customFormat="false" ht="11.65" hidden="false" customHeight="true" outlineLevel="0" collapsed="false">
      <c r="A51" s="7" t="n">
        <v>47</v>
      </c>
      <c r="B51" s="7" t="n">
        <v>48</v>
      </c>
      <c r="C51" s="7" t="n">
        <v>36</v>
      </c>
      <c r="D51" s="7" t="n">
        <v>140311</v>
      </c>
      <c r="E51" s="10" t="s">
        <v>122</v>
      </c>
      <c r="F51" s="15" t="n">
        <v>78</v>
      </c>
      <c r="G51" s="15" t="n">
        <v>92</v>
      </c>
      <c r="H51" s="15" t="n">
        <v>100</v>
      </c>
      <c r="I51" s="15" t="n">
        <v>75</v>
      </c>
      <c r="J51" s="15" t="n">
        <v>77</v>
      </c>
      <c r="K51" s="15" t="n">
        <v>84</v>
      </c>
      <c r="L51" s="15" t="n">
        <v>69</v>
      </c>
      <c r="M51" s="15" t="n">
        <v>79</v>
      </c>
      <c r="N51" s="15" t="n">
        <v>74</v>
      </c>
      <c r="O51" s="15" t="n">
        <v>84</v>
      </c>
      <c r="P51" s="15" t="n">
        <v>92</v>
      </c>
      <c r="Q51" s="15" t="n">
        <v>82</v>
      </c>
      <c r="R51" s="15" t="n">
        <v>87</v>
      </c>
      <c r="S51" s="15" t="n">
        <v>97</v>
      </c>
      <c r="T51" s="15" t="n">
        <v>94</v>
      </c>
      <c r="U51" s="15" t="n">
        <v>75</v>
      </c>
      <c r="V51" s="15" t="n">
        <v>92</v>
      </c>
      <c r="W51" s="15" t="n">
        <v>87</v>
      </c>
      <c r="X51" s="15" t="n">
        <v>79</v>
      </c>
      <c r="Y51" s="15" t="n">
        <v>88</v>
      </c>
      <c r="Z51" s="15" t="n">
        <v>87</v>
      </c>
      <c r="AA51" s="15" t="n">
        <v>80</v>
      </c>
      <c r="AB51" s="15" t="n">
        <v>97</v>
      </c>
      <c r="AC51" s="15" t="n">
        <v>67</v>
      </c>
      <c r="AD51" s="15" t="n">
        <v>91</v>
      </c>
      <c r="AE51" s="15" t="n">
        <v>86</v>
      </c>
      <c r="AF51" s="15" t="n">
        <v>74</v>
      </c>
      <c r="AG51" s="15" t="n">
        <v>88</v>
      </c>
      <c r="AH51" s="15" t="n">
        <v>97</v>
      </c>
      <c r="AI51" s="15" t="n">
        <v>93</v>
      </c>
      <c r="AJ51" s="15" t="n">
        <v>76</v>
      </c>
      <c r="AK51" s="15" t="n">
        <v>78</v>
      </c>
      <c r="AL51" s="15" t="n">
        <v>84</v>
      </c>
      <c r="AM51" s="15" t="n">
        <v>92</v>
      </c>
      <c r="AN51" s="15" t="n">
        <v>91</v>
      </c>
      <c r="AO51" s="15" t="n">
        <v>94</v>
      </c>
      <c r="AP51" s="15" t="n">
        <v>82</v>
      </c>
      <c r="AQ51" s="15" t="n">
        <v>78</v>
      </c>
      <c r="AR51" s="16" t="n">
        <f aca="false">(F51*3+G51*2+H51*4.5+I51*1+J51*3+K51*3+L51*4+M51*3+N51*4.5+O51*3+P51*1+Q51*3+R51*4+S51*3+T51*3.5+U51*4+V51*2.5+W51*4+X51*2.5+Y51*2.5+Z51*2+AA51*4+AB51*2+AC51*3+AD51*6+AE51*1.5+AF51*1.5+AG51*4+AH51*1.5+AI51*3+AJ51*2+AK51*2+AL51*3+AM51*4+AN51*2+AO51*2+AP51*2+AQ51*2)/108.5</f>
        <v>84.7465437788018</v>
      </c>
      <c r="AS51" s="15" t="n">
        <v>87</v>
      </c>
      <c r="AT51" s="15" t="n">
        <v>91</v>
      </c>
      <c r="AU51" s="15" t="n">
        <v>90</v>
      </c>
      <c r="AV51" s="15" t="n">
        <v>80</v>
      </c>
      <c r="AW51" s="15" t="n">
        <v>90</v>
      </c>
      <c r="AX51" s="15" t="n">
        <v>90</v>
      </c>
      <c r="AY51" s="15" t="n">
        <v>90.8</v>
      </c>
      <c r="AZ51" s="15" t="n">
        <v>90</v>
      </c>
      <c r="BA51" s="15" t="n">
        <v>80</v>
      </c>
      <c r="BB51" s="15" t="n">
        <v>80</v>
      </c>
      <c r="BC51" s="15" t="n">
        <v>80</v>
      </c>
      <c r="BD51" s="15" t="n">
        <v>0</v>
      </c>
      <c r="BE51" s="16" t="n">
        <f aca="false">(AS51*1+AT51*0.5+AU51*0.5+AV51*0.5+AW51*0.5+AX51*2+AY51*6+AZ51*1+BA51*1+BB51*4+BC51*3+BD51*0)/20</f>
        <v>85.865</v>
      </c>
      <c r="BF51" s="17" t="n">
        <f aca="false">(F51*3+G51*2+H51*4.5+I51*1+J51*3+K51*3+L51*4+M51*3+N51*4.5+O51*3+P51*1+Q51*3+R51*4+S51*3+T51*3.5+U51*4+V51*2.5+W51*4+X51*2.5+Y51*2.5+Z51*2+AA51*4+AB51*2+AC51*3+AD51*6+AE51*1.5+AF51*1.5+AG51*4+AH51*1.5+AI51*3+AJ51*2+AK51*2+AL51*3+AM51*4+AN51*2+AO51*2+AP51*2+AQ51*2+AS51*1+AT51*0.5+AU51*0.5+AV51*0.5+AW51*0.5+AX51*2+AY51*6+AZ51*1+BA51*1+BB51*4+BC51*3+BD51*0)/128.5</f>
        <v>84.9206225680934</v>
      </c>
      <c r="BG51" s="15" t="n">
        <v>60</v>
      </c>
      <c r="BH51" s="15" t="n">
        <v>80</v>
      </c>
      <c r="BI51" s="15" t="n">
        <v>60</v>
      </c>
      <c r="BJ51" s="15" t="n">
        <v>60</v>
      </c>
      <c r="BK51" s="18" t="n">
        <v>75</v>
      </c>
      <c r="BL51" s="18" t="n">
        <v>458</v>
      </c>
      <c r="BM51" s="19"/>
      <c r="BN51" s="7" t="n">
        <v>47</v>
      </c>
      <c r="BO51" s="15" t="n">
        <v>48</v>
      </c>
      <c r="BP51" s="15" t="n">
        <v>36</v>
      </c>
      <c r="BQ51" s="7" t="n">
        <v>140311</v>
      </c>
      <c r="BR51" s="10" t="s">
        <v>122</v>
      </c>
      <c r="BS51" s="7"/>
    </row>
    <row r="52" customFormat="false" ht="11.65" hidden="false" customHeight="true" outlineLevel="0" collapsed="false">
      <c r="A52" s="7" t="n">
        <v>48</v>
      </c>
      <c r="B52" s="7" t="n">
        <v>47</v>
      </c>
      <c r="C52" s="7" t="n">
        <v>52</v>
      </c>
      <c r="D52" s="7" t="n">
        <v>140311</v>
      </c>
      <c r="E52" s="10" t="s">
        <v>123</v>
      </c>
      <c r="F52" s="15" t="n">
        <v>82</v>
      </c>
      <c r="G52" s="15" t="n">
        <v>89</v>
      </c>
      <c r="H52" s="15" t="n">
        <v>86</v>
      </c>
      <c r="I52" s="15" t="n">
        <v>90</v>
      </c>
      <c r="J52" s="15" t="n">
        <v>85</v>
      </c>
      <c r="K52" s="15" t="n">
        <v>88</v>
      </c>
      <c r="L52" s="15" t="n">
        <v>84</v>
      </c>
      <c r="M52" s="15" t="n">
        <v>99</v>
      </c>
      <c r="N52" s="15" t="n">
        <v>88</v>
      </c>
      <c r="O52" s="15" t="n">
        <v>88</v>
      </c>
      <c r="P52" s="15" t="n">
        <v>79</v>
      </c>
      <c r="Q52" s="15" t="n">
        <v>97</v>
      </c>
      <c r="R52" s="15" t="n">
        <v>80</v>
      </c>
      <c r="S52" s="15" t="n">
        <v>87</v>
      </c>
      <c r="T52" s="15" t="n">
        <v>88</v>
      </c>
      <c r="U52" s="15" t="n">
        <v>89</v>
      </c>
      <c r="V52" s="15" t="n">
        <v>87</v>
      </c>
      <c r="W52" s="15" t="n">
        <v>80</v>
      </c>
      <c r="X52" s="15" t="n">
        <v>85</v>
      </c>
      <c r="Y52" s="15" t="n">
        <v>88</v>
      </c>
      <c r="Z52" s="15" t="n">
        <v>90</v>
      </c>
      <c r="AA52" s="15" t="n">
        <v>88</v>
      </c>
      <c r="AB52" s="15" t="n">
        <v>97</v>
      </c>
      <c r="AC52" s="15" t="n">
        <v>64</v>
      </c>
      <c r="AD52" s="15" t="n">
        <v>88</v>
      </c>
      <c r="AE52" s="15" t="n">
        <v>91</v>
      </c>
      <c r="AF52" s="15" t="n">
        <v>73</v>
      </c>
      <c r="AG52" s="15" t="n">
        <v>74</v>
      </c>
      <c r="AH52" s="15" t="n">
        <v>96</v>
      </c>
      <c r="AI52" s="15" t="n">
        <v>90</v>
      </c>
      <c r="AJ52" s="15" t="n">
        <v>85</v>
      </c>
      <c r="AK52" s="15" t="n">
        <v>84</v>
      </c>
      <c r="AL52" s="15" t="n">
        <v>74</v>
      </c>
      <c r="AM52" s="15" t="n">
        <v>75</v>
      </c>
      <c r="AN52" s="15" t="n">
        <v>88</v>
      </c>
      <c r="AO52" s="15" t="n">
        <v>72</v>
      </c>
      <c r="AP52" s="15" t="n">
        <v>91</v>
      </c>
      <c r="AQ52" s="15" t="n">
        <v>76</v>
      </c>
      <c r="AR52" s="16" t="n">
        <f aca="false">(F52*3+G52*2+H52*4.5+I52*1+J52*3+K52*3+L52*4+M52*3+N52*4.5+O52*3+P52*1+Q52*3+R52*4+S52*3+T52*3.5+U52*4+V52*2.5+W52*4+X52*2.5+Y52*2.5+Z52*2+AA52*4+AB52*2+AC52*3+AD52*6+AE52*1.5+AF52*1.5+AG52*4+AH52*1.5+AI52*3+AJ52*2+AK52*2+AL52*3+AM52*4+AN52*2+AO52*2+AP52*2+AQ52*2)/108.5</f>
        <v>84.9216589861751</v>
      </c>
      <c r="AS52" s="15" t="n">
        <v>82</v>
      </c>
      <c r="AT52" s="15" t="n">
        <v>77</v>
      </c>
      <c r="AU52" s="15" t="n">
        <v>80</v>
      </c>
      <c r="AV52" s="15" t="n">
        <v>80</v>
      </c>
      <c r="AW52" s="15" t="n">
        <v>90</v>
      </c>
      <c r="AX52" s="15" t="n">
        <v>90</v>
      </c>
      <c r="AY52" s="15" t="n">
        <v>91.6</v>
      </c>
      <c r="AZ52" s="15" t="n">
        <v>80</v>
      </c>
      <c r="BA52" s="15" t="n">
        <v>70</v>
      </c>
      <c r="BB52" s="15" t="n">
        <v>80</v>
      </c>
      <c r="BC52" s="15" t="n">
        <v>80</v>
      </c>
      <c r="BD52" s="15" t="n">
        <v>0</v>
      </c>
      <c r="BE52" s="16" t="n">
        <f aca="false">(AS52*1+AT52*0.5+AU52*0.5+AV52*0.5+AW52*0.5+AX52*2+AY52*6+AZ52*1+BA52*1+BB52*4+BC52*3+BD52*0)/20</f>
        <v>84.255</v>
      </c>
      <c r="BF52" s="17" t="n">
        <f aca="false">(F52*3+G52*2+H52*4.5+I52*1+J52*3+K52*3+L52*4+M52*3+N52*4.5+O52*3+P52*1+Q52*3+R52*4+S52*3+T52*3.5+U52*4+V52*2.5+W52*4+X52*2.5+Y52*2.5+Z52*2+AA52*4+AB52*2+AC52*3+AD52*6+AE52*1.5+AF52*1.5+AG52*4+AH52*1.5+AI52*3+AJ52*2+AK52*2+AL52*3+AM52*4+AN52*2+AO52*2+AP52*2+AQ52*2+AS52*1+AT52*0.5+AU52*0.5+AV52*0.5+AW52*0.5+AX52*2+AY52*6+AZ52*1+BA52*1+BB52*4+BC52*3+BD52*0)/128.5</f>
        <v>84.8178988326848</v>
      </c>
      <c r="BG52" s="15" t="n">
        <v>90</v>
      </c>
      <c r="BH52" s="15" t="n">
        <v>70</v>
      </c>
      <c r="BI52" s="15" t="n">
        <v>60</v>
      </c>
      <c r="BJ52" s="15" t="n">
        <v>60</v>
      </c>
      <c r="BK52" s="18" t="n">
        <v>76.5</v>
      </c>
      <c r="BL52" s="18" t="n">
        <v>429</v>
      </c>
      <c r="BM52" s="19"/>
      <c r="BN52" s="7" t="n">
        <v>48</v>
      </c>
      <c r="BO52" s="15" t="n">
        <v>47</v>
      </c>
      <c r="BP52" s="15" t="n">
        <v>52</v>
      </c>
      <c r="BQ52" s="7" t="n">
        <v>140311</v>
      </c>
      <c r="BR52" s="10" t="s">
        <v>123</v>
      </c>
      <c r="BS52" s="7"/>
    </row>
    <row r="53" customFormat="false" ht="11.65" hidden="false" customHeight="true" outlineLevel="0" collapsed="false">
      <c r="A53" s="7" t="n">
        <v>49</v>
      </c>
      <c r="B53" s="7" t="n">
        <v>52</v>
      </c>
      <c r="C53" s="7" t="n">
        <v>34</v>
      </c>
      <c r="D53" s="7" t="n">
        <v>140307</v>
      </c>
      <c r="E53" s="10" t="s">
        <v>124</v>
      </c>
      <c r="F53" s="15" t="n">
        <v>68</v>
      </c>
      <c r="G53" s="15" t="n">
        <v>86</v>
      </c>
      <c r="H53" s="15" t="n">
        <v>88</v>
      </c>
      <c r="I53" s="15" t="n">
        <v>82</v>
      </c>
      <c r="J53" s="15" t="n">
        <v>86</v>
      </c>
      <c r="K53" s="15" t="n">
        <v>82</v>
      </c>
      <c r="L53" s="15" t="n">
        <v>74</v>
      </c>
      <c r="M53" s="15" t="n">
        <v>75</v>
      </c>
      <c r="N53" s="15" t="n">
        <v>80</v>
      </c>
      <c r="O53" s="15" t="n">
        <v>85</v>
      </c>
      <c r="P53" s="15" t="n">
        <v>75</v>
      </c>
      <c r="Q53" s="15" t="n">
        <v>84</v>
      </c>
      <c r="R53" s="15" t="n">
        <v>86</v>
      </c>
      <c r="S53" s="15" t="n">
        <v>95</v>
      </c>
      <c r="T53" s="15" t="n">
        <v>91</v>
      </c>
      <c r="U53" s="15" t="n">
        <v>73</v>
      </c>
      <c r="V53" s="15" t="n">
        <v>78</v>
      </c>
      <c r="W53" s="15" t="n">
        <v>82</v>
      </c>
      <c r="X53" s="15" t="n">
        <v>93</v>
      </c>
      <c r="Y53" s="15" t="n">
        <v>86</v>
      </c>
      <c r="Z53" s="15" t="n">
        <v>84</v>
      </c>
      <c r="AA53" s="15" t="n">
        <v>85</v>
      </c>
      <c r="AB53" s="15" t="n">
        <v>91</v>
      </c>
      <c r="AC53" s="15" t="n">
        <v>80</v>
      </c>
      <c r="AD53" s="15" t="n">
        <v>92</v>
      </c>
      <c r="AE53" s="15" t="n">
        <v>85</v>
      </c>
      <c r="AF53" s="15" t="n">
        <v>91</v>
      </c>
      <c r="AG53" s="15" t="n">
        <v>91</v>
      </c>
      <c r="AH53" s="15" t="n">
        <v>89</v>
      </c>
      <c r="AI53" s="15" t="n">
        <v>92</v>
      </c>
      <c r="AJ53" s="15" t="n">
        <v>85</v>
      </c>
      <c r="AK53" s="15" t="n">
        <v>73</v>
      </c>
      <c r="AL53" s="15" t="n">
        <v>85</v>
      </c>
      <c r="AM53" s="15" t="n">
        <v>77</v>
      </c>
      <c r="AN53" s="15" t="n">
        <v>94</v>
      </c>
      <c r="AO53" s="15" t="n">
        <v>87</v>
      </c>
      <c r="AP53" s="15" t="n">
        <v>87</v>
      </c>
      <c r="AQ53" s="15" t="n">
        <v>83</v>
      </c>
      <c r="AR53" s="16" t="n">
        <f aca="false">(F53*3+G53*2+H53*4.5+I53*1+J53*3+K53*3+L53*4+M53*3+N53*4.5+O53*3+P53*1+Q53*3+R53*4+S53*3+T53*3.5+U53*4+V53*2.5+W53*4+X53*2.5+Y53*2.5+Z53*2+AA53*4+AB53*2+AC53*3+AD53*6+AE53*1.5+AF53*1.5+AG53*4+AH53*1.5+AI53*3+AJ53*2+AK53*2+AL53*3+AM53*4+AN53*2+AO53*2+AP53*2+AQ53*2)/108.5</f>
        <v>84.1612903225806</v>
      </c>
      <c r="AS53" s="15" t="n">
        <v>81</v>
      </c>
      <c r="AT53" s="15" t="n">
        <v>87</v>
      </c>
      <c r="AU53" s="15" t="n">
        <v>80</v>
      </c>
      <c r="AV53" s="15" t="n">
        <v>90</v>
      </c>
      <c r="AW53" s="15" t="n">
        <v>80</v>
      </c>
      <c r="AX53" s="15" t="n">
        <v>90</v>
      </c>
      <c r="AY53" s="15" t="n">
        <v>88.2</v>
      </c>
      <c r="AZ53" s="15" t="n">
        <v>90</v>
      </c>
      <c r="BA53" s="15" t="n">
        <v>90</v>
      </c>
      <c r="BB53" s="15" t="n">
        <v>80</v>
      </c>
      <c r="BC53" s="15" t="n">
        <v>90</v>
      </c>
      <c r="BD53" s="15" t="n">
        <v>0</v>
      </c>
      <c r="BE53" s="16" t="n">
        <f aca="false">(AS53*1+AT53*0.5+AU53*0.5+AV53*0.5+AW53*0.5+AX53*2+AY53*6+AZ53*1+BA53*1+BB53*4+BC53*3+BD53*0)/20</f>
        <v>86.435</v>
      </c>
      <c r="BF53" s="17" t="n">
        <f aca="false">(F53*3+G53*2+H53*4.5+I53*1+J53*3+K53*3+L53*4+M53*3+N53*4.5+O53*3+P53*1+Q53*3+R53*4+S53*3+T53*3.5+U53*4+V53*2.5+W53*4+X53*2.5+Y53*2.5+Z53*2+AA53*4+AB53*2+AC53*3+AD53*6+AE53*1.5+AF53*1.5+AG53*4+AH53*1.5+AI53*3+AJ53*2+AK53*2+AL53*3+AM53*4+AN53*2+AO53*2+AP53*2+AQ53*2+AS53*1+AT53*0.5+AU53*0.5+AV53*0.5+AW53*0.5+AX53*2+AY53*6+AZ53*1+BA53*1+BB53*4+BC53*3+BD53*0)/128.5</f>
        <v>84.5151750972763</v>
      </c>
      <c r="BG53" s="15" t="n">
        <v>80</v>
      </c>
      <c r="BH53" s="15" t="n">
        <v>90</v>
      </c>
      <c r="BI53" s="15" t="n">
        <v>90</v>
      </c>
      <c r="BJ53" s="15" t="n">
        <v>90</v>
      </c>
      <c r="BK53" s="18" t="n">
        <v>68</v>
      </c>
      <c r="BL53" s="18" t="n">
        <v>438</v>
      </c>
      <c r="BM53" s="19"/>
      <c r="BN53" s="7" t="n">
        <v>49</v>
      </c>
      <c r="BO53" s="15" t="n">
        <v>52</v>
      </c>
      <c r="BP53" s="15" t="n">
        <v>34</v>
      </c>
      <c r="BQ53" s="7" t="n">
        <v>140307</v>
      </c>
      <c r="BR53" s="10" t="s">
        <v>124</v>
      </c>
      <c r="BS53" s="7"/>
    </row>
    <row r="54" customFormat="false" ht="11.65" hidden="false" customHeight="true" outlineLevel="0" collapsed="false">
      <c r="A54" s="7" t="n">
        <v>50</v>
      </c>
      <c r="B54" s="7" t="n">
        <v>59</v>
      </c>
      <c r="C54" s="7" t="n">
        <v>10</v>
      </c>
      <c r="D54" s="7" t="n">
        <v>140309</v>
      </c>
      <c r="E54" s="10" t="s">
        <v>125</v>
      </c>
      <c r="F54" s="15" t="n">
        <v>91</v>
      </c>
      <c r="G54" s="15" t="n">
        <v>85</v>
      </c>
      <c r="H54" s="15" t="n">
        <v>90</v>
      </c>
      <c r="I54" s="15" t="n">
        <v>75</v>
      </c>
      <c r="J54" s="15" t="n">
        <v>87</v>
      </c>
      <c r="K54" s="15" t="n">
        <v>72</v>
      </c>
      <c r="L54" s="15" t="n">
        <v>77</v>
      </c>
      <c r="M54" s="15" t="n">
        <v>87</v>
      </c>
      <c r="N54" s="15" t="n">
        <v>84</v>
      </c>
      <c r="O54" s="15" t="n">
        <v>83</v>
      </c>
      <c r="P54" s="15" t="n">
        <v>83</v>
      </c>
      <c r="Q54" s="15" t="n">
        <v>84</v>
      </c>
      <c r="R54" s="15" t="n">
        <v>73</v>
      </c>
      <c r="S54" s="15" t="n">
        <v>88</v>
      </c>
      <c r="T54" s="15" t="n">
        <v>84</v>
      </c>
      <c r="U54" s="15" t="n">
        <v>73</v>
      </c>
      <c r="V54" s="15" t="n">
        <v>80</v>
      </c>
      <c r="W54" s="15" t="n">
        <v>82</v>
      </c>
      <c r="X54" s="15" t="n">
        <v>80</v>
      </c>
      <c r="Y54" s="15" t="n">
        <v>84</v>
      </c>
      <c r="Z54" s="15" t="n">
        <v>92</v>
      </c>
      <c r="AA54" s="15" t="n">
        <v>81</v>
      </c>
      <c r="AB54" s="15" t="n">
        <v>88</v>
      </c>
      <c r="AC54" s="15" t="n">
        <v>79</v>
      </c>
      <c r="AD54" s="15" t="n">
        <v>92</v>
      </c>
      <c r="AE54" s="15" t="n">
        <v>77</v>
      </c>
      <c r="AF54" s="15" t="n">
        <v>97</v>
      </c>
      <c r="AG54" s="15" t="n">
        <v>94</v>
      </c>
      <c r="AH54" s="15" t="n">
        <v>94</v>
      </c>
      <c r="AI54" s="15" t="n">
        <v>90</v>
      </c>
      <c r="AJ54" s="15" t="n">
        <v>72</v>
      </c>
      <c r="AK54" s="15" t="n">
        <v>88</v>
      </c>
      <c r="AL54" s="15" t="n">
        <v>76</v>
      </c>
      <c r="AM54" s="15" t="n">
        <v>85</v>
      </c>
      <c r="AN54" s="15" t="n">
        <v>92</v>
      </c>
      <c r="AO54" s="15" t="n">
        <v>83</v>
      </c>
      <c r="AP54" s="15" t="n">
        <v>72</v>
      </c>
      <c r="AQ54" s="15" t="n">
        <v>85</v>
      </c>
      <c r="AR54" s="16" t="n">
        <f aca="false">(F54*3+G54*2+H54*4.5+I54*1+J54*3+K54*3+L54*4+M54*3+N54*4.5+O54*3+P54*1+Q54*3+R54*4+S54*3+T54*3.5+U54*4+V54*2.5+W54*4+X54*2.5+Y54*2.5+Z54*2+AA54*4+AB54*2+AC54*3+AD54*6+AE54*1.5+AF54*1.5+AG54*4+AH54*1.5+AI54*3+AJ54*2+AK54*2+AL54*3+AM54*4+AN54*2+AO54*2+AP54*2+AQ54*2)/108.5</f>
        <v>83.7235023041475</v>
      </c>
      <c r="AS54" s="15" t="n">
        <v>81</v>
      </c>
      <c r="AT54" s="15" t="n">
        <v>89</v>
      </c>
      <c r="AU54" s="15" t="n">
        <v>80</v>
      </c>
      <c r="AV54" s="15" t="n">
        <v>90</v>
      </c>
      <c r="AW54" s="15" t="n">
        <v>80</v>
      </c>
      <c r="AX54" s="15" t="n">
        <v>90</v>
      </c>
      <c r="AY54" s="15" t="n">
        <v>92</v>
      </c>
      <c r="AZ54" s="15" t="n">
        <v>80</v>
      </c>
      <c r="BA54" s="15" t="n">
        <v>80</v>
      </c>
      <c r="BB54" s="15" t="n">
        <v>90</v>
      </c>
      <c r="BC54" s="15" t="n">
        <v>90</v>
      </c>
      <c r="BD54" s="15" t="n">
        <v>0</v>
      </c>
      <c r="BE54" s="16" t="n">
        <f aca="false">(AS54*1+AT54*0.5+AU54*0.5+AV54*0.5+AW54*0.5+AX54*2+AY54*6+AZ54*1+BA54*1+BB54*4+BC54*3+BD54*0)/20</f>
        <v>88.625</v>
      </c>
      <c r="BF54" s="17" t="n">
        <f aca="false">(F54*3+G54*2+H54*4.5+I54*1+J54*3+K54*3+L54*4+M54*3+N54*4.5+O54*3+P54*1+Q54*3+R54*4+S54*3+T54*3.5+U54*4+V54*2.5+W54*4+X54*2.5+Y54*2.5+Z54*2+AA54*4+AB54*2+AC54*3+AD54*6+AE54*1.5+AF54*1.5+AG54*4+AH54*1.5+AI54*3+AJ54*2+AK54*2+AL54*3+AM54*4+AN54*2+AO54*2+AP54*2+AQ54*2+AS54*1+AT54*0.5+AU54*0.5+AV54*0.5+AW54*0.5+AX54*2+AY54*6+AZ54*1+BA54*1+BB54*4+BC54*3+BD54*0)/128.5</f>
        <v>84.4863813229572</v>
      </c>
      <c r="BG54" s="15" t="n">
        <v>70</v>
      </c>
      <c r="BH54" s="15" t="n">
        <v>80</v>
      </c>
      <c r="BI54" s="15" t="n">
        <v>90</v>
      </c>
      <c r="BJ54" s="15" t="n">
        <v>90</v>
      </c>
      <c r="BK54" s="18" t="n">
        <v>67.5</v>
      </c>
      <c r="BL54" s="18"/>
      <c r="BM54" s="19"/>
      <c r="BN54" s="7" t="n">
        <v>50</v>
      </c>
      <c r="BO54" s="15" t="n">
        <v>59</v>
      </c>
      <c r="BP54" s="15" t="n">
        <v>10</v>
      </c>
      <c r="BQ54" s="7" t="n">
        <v>140309</v>
      </c>
      <c r="BR54" s="10" t="s">
        <v>125</v>
      </c>
      <c r="BS54" s="7"/>
    </row>
    <row r="55" customFormat="false" ht="11.65" hidden="false" customHeight="true" outlineLevel="0" collapsed="false">
      <c r="A55" s="7" t="n">
        <v>51</v>
      </c>
      <c r="B55" s="7" t="n">
        <v>39</v>
      </c>
      <c r="C55" s="7" t="n">
        <v>98</v>
      </c>
      <c r="D55" s="7" t="n">
        <v>140302</v>
      </c>
      <c r="E55" s="10" t="s">
        <v>126</v>
      </c>
      <c r="F55" s="15" t="n">
        <v>83</v>
      </c>
      <c r="G55" s="15" t="n">
        <v>87</v>
      </c>
      <c r="H55" s="15" t="n">
        <v>93</v>
      </c>
      <c r="I55" s="15" t="n">
        <v>68</v>
      </c>
      <c r="J55" s="15" t="n">
        <v>82</v>
      </c>
      <c r="K55" s="15" t="n">
        <v>84</v>
      </c>
      <c r="L55" s="15" t="n">
        <v>81</v>
      </c>
      <c r="M55" s="15" t="n">
        <v>93</v>
      </c>
      <c r="N55" s="15" t="n">
        <v>87</v>
      </c>
      <c r="O55" s="15" t="n">
        <v>77</v>
      </c>
      <c r="P55" s="15" t="n">
        <v>85</v>
      </c>
      <c r="Q55" s="15" t="n">
        <v>77</v>
      </c>
      <c r="R55" s="15" t="n">
        <v>74</v>
      </c>
      <c r="S55" s="15" t="n">
        <v>77</v>
      </c>
      <c r="T55" s="15" t="n">
        <v>92</v>
      </c>
      <c r="U55" s="15" t="n">
        <v>71</v>
      </c>
      <c r="V55" s="15" t="n">
        <v>88</v>
      </c>
      <c r="W55" s="15" t="n">
        <v>85</v>
      </c>
      <c r="X55" s="15" t="n">
        <v>95</v>
      </c>
      <c r="Y55" s="15" t="n">
        <v>84</v>
      </c>
      <c r="Z55" s="15" t="n">
        <v>90</v>
      </c>
      <c r="AA55" s="15" t="n">
        <v>87</v>
      </c>
      <c r="AB55" s="15" t="n">
        <v>94</v>
      </c>
      <c r="AC55" s="15" t="n">
        <v>78</v>
      </c>
      <c r="AD55" s="15" t="n">
        <v>95</v>
      </c>
      <c r="AE55" s="15" t="n">
        <v>81</v>
      </c>
      <c r="AF55" s="15" t="n">
        <v>84</v>
      </c>
      <c r="AG55" s="15" t="n">
        <v>94</v>
      </c>
      <c r="AH55" s="15" t="n">
        <v>96</v>
      </c>
      <c r="AI55" s="15" t="n">
        <v>87</v>
      </c>
      <c r="AJ55" s="15" t="n">
        <v>81</v>
      </c>
      <c r="AK55" s="15" t="n">
        <v>80</v>
      </c>
      <c r="AL55" s="15" t="n">
        <v>87</v>
      </c>
      <c r="AM55" s="15" t="n">
        <v>94</v>
      </c>
      <c r="AN55" s="15" t="n">
        <v>92</v>
      </c>
      <c r="AO55" s="15" t="n">
        <v>87</v>
      </c>
      <c r="AP55" s="15" t="n">
        <v>93</v>
      </c>
      <c r="AQ55" s="15" t="n">
        <v>85</v>
      </c>
      <c r="AR55" s="16" t="n">
        <f aca="false">(F55*3+G55*2+H55*4.5+I55*1+J55*3+K55*3+L55*4+M55*3+N55*4.5+O55*3+P55*1+Q55*3+R55*4+S55*3+T55*3.5+U55*4+V55*2.5+W55*4+X55*2.5+Y55*2.5+Z55*2+AA55*4+AB55*2+AC55*3+AD55*6+AE55*1.5+AF55*1.5+AG55*4+AH55*1.5+AI55*3+AJ55*2+AK55*2+AL55*3+AM55*4+AN55*2+AO55*2+AP55*2+AQ55*2)/108.5</f>
        <v>85.815668202765</v>
      </c>
      <c r="AS55" s="15" t="n">
        <v>76</v>
      </c>
      <c r="AT55" s="15" t="n">
        <v>77</v>
      </c>
      <c r="AU55" s="15" t="n">
        <v>70</v>
      </c>
      <c r="AV55" s="15" t="n">
        <v>80</v>
      </c>
      <c r="AW55" s="15" t="n">
        <v>70</v>
      </c>
      <c r="AX55" s="15" t="n">
        <v>90</v>
      </c>
      <c r="AY55" s="15" t="n">
        <v>81.1</v>
      </c>
      <c r="AZ55" s="15" t="n">
        <v>80</v>
      </c>
      <c r="BA55" s="15" t="n">
        <v>70</v>
      </c>
      <c r="BB55" s="15" t="n">
        <v>70</v>
      </c>
      <c r="BC55" s="15" t="n">
        <v>70</v>
      </c>
      <c r="BD55" s="15" t="n">
        <v>0</v>
      </c>
      <c r="BE55" s="16" t="n">
        <f aca="false">(AS55*1+AT55*0.5+AU55*0.5+AV55*0.5+AW55*0.5+AX55*2+AY55*6+AZ55*1+BA55*1+BB55*4+BC55*3+BD55*0)/20</f>
        <v>76.555</v>
      </c>
      <c r="BF55" s="17" t="n">
        <f aca="false">(F55*3+G55*2+H55*4.5+I55*1+J55*3+K55*3+L55*4+M55*3+N55*4.5+O55*3+P55*1+Q55*3+R55*4+S55*3+T55*3.5+U55*4+V55*2.5+W55*4+X55*2.5+Y55*2.5+Z55*2+AA55*4+AB55*2+AC55*3+AD55*6+AE55*1.5+AF55*1.5+AG55*4+AH55*1.5+AI55*3+AJ55*2+AK55*2+AL55*3+AM55*4+AN55*2+AO55*2+AP55*2+AQ55*2+AS55*1+AT55*0.5+AU55*0.5+AV55*0.5+AW55*0.5+AX55*2+AY55*6+AZ55*1+BA55*1+BB55*4+BC55*3+BD55*0)/128.5</f>
        <v>84.3743190661479</v>
      </c>
      <c r="BG55" s="15" t="n">
        <v>80</v>
      </c>
      <c r="BH55" s="15" t="n">
        <v>90</v>
      </c>
      <c r="BI55" s="15" t="n">
        <v>70</v>
      </c>
      <c r="BJ55" s="15" t="n">
        <v>80</v>
      </c>
      <c r="BK55" s="18" t="n">
        <v>79</v>
      </c>
      <c r="BL55" s="18" t="n">
        <v>443</v>
      </c>
      <c r="BM55" s="19"/>
      <c r="BN55" s="7" t="n">
        <v>51</v>
      </c>
      <c r="BO55" s="15" t="n">
        <v>39</v>
      </c>
      <c r="BP55" s="15" t="n">
        <v>98</v>
      </c>
      <c r="BQ55" s="7" t="n">
        <v>140302</v>
      </c>
      <c r="BR55" s="10" t="s">
        <v>126</v>
      </c>
      <c r="BS55" s="7"/>
    </row>
    <row r="56" customFormat="false" ht="11.65" hidden="false" customHeight="true" outlineLevel="0" collapsed="false">
      <c r="A56" s="7" t="n">
        <v>52</v>
      </c>
      <c r="B56" s="7" t="n">
        <v>54</v>
      </c>
      <c r="C56" s="7" t="n">
        <v>38</v>
      </c>
      <c r="D56" s="7" t="n">
        <v>140303</v>
      </c>
      <c r="E56" s="10" t="s">
        <v>127</v>
      </c>
      <c r="F56" s="15" t="n">
        <v>93</v>
      </c>
      <c r="G56" s="15" t="n">
        <v>81</v>
      </c>
      <c r="H56" s="15" t="n">
        <v>87</v>
      </c>
      <c r="I56" s="15" t="n">
        <v>83</v>
      </c>
      <c r="J56" s="15" t="n">
        <v>70</v>
      </c>
      <c r="K56" s="15" t="n">
        <v>82</v>
      </c>
      <c r="L56" s="15" t="n">
        <v>66</v>
      </c>
      <c r="M56" s="15" t="n">
        <v>88</v>
      </c>
      <c r="N56" s="15" t="n">
        <v>90</v>
      </c>
      <c r="O56" s="15" t="n">
        <v>85</v>
      </c>
      <c r="P56" s="15" t="n">
        <v>76</v>
      </c>
      <c r="Q56" s="15" t="n">
        <v>85</v>
      </c>
      <c r="R56" s="15" t="n">
        <v>82</v>
      </c>
      <c r="S56" s="15" t="n">
        <v>88</v>
      </c>
      <c r="T56" s="15" t="n">
        <v>85</v>
      </c>
      <c r="U56" s="15" t="n">
        <v>80</v>
      </c>
      <c r="V56" s="15" t="n">
        <v>85</v>
      </c>
      <c r="W56" s="15" t="n">
        <v>80</v>
      </c>
      <c r="X56" s="15" t="n">
        <v>81</v>
      </c>
      <c r="Y56" s="15" t="n">
        <v>78</v>
      </c>
      <c r="Z56" s="15" t="n">
        <v>87</v>
      </c>
      <c r="AA56" s="15" t="n">
        <v>81</v>
      </c>
      <c r="AB56" s="15" t="n">
        <v>98</v>
      </c>
      <c r="AC56" s="15" t="n">
        <v>84</v>
      </c>
      <c r="AD56" s="15" t="n">
        <v>97</v>
      </c>
      <c r="AE56" s="15" t="n">
        <v>77</v>
      </c>
      <c r="AF56" s="15" t="n">
        <v>84</v>
      </c>
      <c r="AG56" s="15" t="n">
        <v>80</v>
      </c>
      <c r="AH56" s="15" t="n">
        <v>91</v>
      </c>
      <c r="AI56" s="15" t="n">
        <v>94</v>
      </c>
      <c r="AJ56" s="15" t="n">
        <v>84</v>
      </c>
      <c r="AK56" s="15" t="n">
        <v>87</v>
      </c>
      <c r="AL56" s="15" t="n">
        <v>78</v>
      </c>
      <c r="AM56" s="15" t="n">
        <v>92</v>
      </c>
      <c r="AN56" s="15" t="n">
        <v>89</v>
      </c>
      <c r="AO56" s="15" t="n">
        <v>79</v>
      </c>
      <c r="AP56" s="15" t="n">
        <v>72</v>
      </c>
      <c r="AQ56" s="15" t="n">
        <v>82</v>
      </c>
      <c r="AR56" s="16" t="n">
        <f aca="false">(F56*3+G56*2+H56*4.5+I56*1+J56*3+K56*3+L56*4+M56*3+N56*4.5+O56*3+P56*1+Q56*3+R56*4+S56*3+T56*3.5+U56*4+V56*2.5+W56*4+X56*2.5+Y56*2.5+Z56*2+AA56*4+AB56*2+AC56*3+AD56*6+AE56*1.5+AF56*1.5+AG56*4+AH56*1.5+AI56*3+AJ56*2+AK56*2+AL56*3+AM56*4+AN56*2+AO56*2+AP56*2+AQ56*2)/108.5</f>
        <v>84.110599078341</v>
      </c>
      <c r="AS56" s="15" t="n">
        <v>82</v>
      </c>
      <c r="AT56" s="15" t="n">
        <v>83</v>
      </c>
      <c r="AU56" s="15" t="n">
        <v>80</v>
      </c>
      <c r="AV56" s="15" t="n">
        <v>90</v>
      </c>
      <c r="AW56" s="15" t="n">
        <v>90</v>
      </c>
      <c r="AX56" s="15" t="n">
        <v>90</v>
      </c>
      <c r="AY56" s="15" t="n">
        <v>86.6</v>
      </c>
      <c r="AZ56" s="15" t="n">
        <v>80</v>
      </c>
      <c r="BA56" s="15" t="n">
        <v>80</v>
      </c>
      <c r="BB56" s="15" t="n">
        <v>90</v>
      </c>
      <c r="BC56" s="15" t="n">
        <v>80</v>
      </c>
      <c r="BD56" s="15" t="n">
        <v>0</v>
      </c>
      <c r="BE56" s="16" t="n">
        <f aca="false">(AS56*1+AT56*0.5+AU56*0.5+AV56*0.5+AW56*0.5+AX56*2+AY56*6+AZ56*1+BA56*1+BB56*4+BC56*3+BD56*0)/20</f>
        <v>85.655</v>
      </c>
      <c r="BF56" s="17" t="n">
        <f aca="false">(F56*3+G56*2+H56*4.5+I56*1+J56*3+K56*3+L56*4+M56*3+N56*4.5+O56*3+P56*1+Q56*3+R56*4+S56*3+T56*3.5+U56*4+V56*2.5+W56*4+X56*2.5+Y56*2.5+Z56*2+AA56*4+AB56*2+AC56*3+AD56*6+AE56*1.5+AF56*1.5+AG56*4+AH56*1.5+AI56*3+AJ56*2+AK56*2+AL56*3+AM56*4+AN56*2+AO56*2+AP56*2+AQ56*2+AS56*1+AT56*0.5+AU56*0.5+AV56*0.5+AW56*0.5+AX56*2+AY56*6+AZ56*1+BA56*1+BB56*4+BC56*3+BD56*0)/128.5</f>
        <v>84.3509727626459</v>
      </c>
      <c r="BG56" s="15" t="n">
        <v>80</v>
      </c>
      <c r="BH56" s="15" t="n">
        <v>90</v>
      </c>
      <c r="BI56" s="15" t="n">
        <v>90</v>
      </c>
      <c r="BJ56" s="15" t="n">
        <v>80</v>
      </c>
      <c r="BK56" s="18" t="n">
        <v>472</v>
      </c>
      <c r="BL56" s="18"/>
      <c r="BM56" s="19"/>
      <c r="BN56" s="7" t="n">
        <v>52</v>
      </c>
      <c r="BO56" s="15" t="n">
        <v>54</v>
      </c>
      <c r="BP56" s="15" t="n">
        <v>38</v>
      </c>
      <c r="BQ56" s="7" t="n">
        <v>140303</v>
      </c>
      <c r="BR56" s="10" t="s">
        <v>127</v>
      </c>
      <c r="BS56" s="7"/>
    </row>
    <row r="57" customFormat="false" ht="11.65" hidden="false" customHeight="true" outlineLevel="0" collapsed="false">
      <c r="A57" s="7" t="n">
        <v>53</v>
      </c>
      <c r="B57" s="7" t="n">
        <v>51</v>
      </c>
      <c r="C57" s="7" t="n">
        <v>47</v>
      </c>
      <c r="D57" s="7" t="n">
        <v>140302</v>
      </c>
      <c r="E57" s="10" t="s">
        <v>128</v>
      </c>
      <c r="F57" s="15" t="n">
        <v>62</v>
      </c>
      <c r="G57" s="15" t="n">
        <v>88</v>
      </c>
      <c r="H57" s="15" t="n">
        <v>78</v>
      </c>
      <c r="I57" s="15" t="n">
        <v>90</v>
      </c>
      <c r="J57" s="15" t="n">
        <v>87</v>
      </c>
      <c r="K57" s="15" t="n">
        <v>74</v>
      </c>
      <c r="L57" s="15" t="n">
        <v>77</v>
      </c>
      <c r="M57" s="15" t="n">
        <v>91</v>
      </c>
      <c r="N57" s="15" t="n">
        <v>70</v>
      </c>
      <c r="O57" s="15" t="n">
        <v>85</v>
      </c>
      <c r="P57" s="15" t="n">
        <v>71</v>
      </c>
      <c r="Q57" s="15" t="n">
        <v>74</v>
      </c>
      <c r="R57" s="15" t="n">
        <v>81</v>
      </c>
      <c r="S57" s="15" t="n">
        <v>87</v>
      </c>
      <c r="T57" s="15" t="n">
        <v>87</v>
      </c>
      <c r="U57" s="15" t="n">
        <v>72</v>
      </c>
      <c r="V57" s="15" t="n">
        <v>95</v>
      </c>
      <c r="W57" s="15" t="n">
        <v>73</v>
      </c>
      <c r="X57" s="15" t="n">
        <v>82</v>
      </c>
      <c r="Y57" s="15" t="n">
        <v>93</v>
      </c>
      <c r="Z57" s="15" t="n">
        <v>91</v>
      </c>
      <c r="AA57" s="15" t="n">
        <v>81</v>
      </c>
      <c r="AB57" s="15" t="n">
        <v>86</v>
      </c>
      <c r="AC57" s="15" t="n">
        <v>82</v>
      </c>
      <c r="AD57" s="15" t="n">
        <v>86</v>
      </c>
      <c r="AE57" s="15" t="n">
        <v>94</v>
      </c>
      <c r="AF57" s="15" t="n">
        <v>87</v>
      </c>
      <c r="AG57" s="15" t="n">
        <v>95</v>
      </c>
      <c r="AH57" s="15" t="n">
        <v>99</v>
      </c>
      <c r="AI57" s="15" t="n">
        <v>94</v>
      </c>
      <c r="AJ57" s="15" t="n">
        <v>74</v>
      </c>
      <c r="AK57" s="15" t="n">
        <v>91</v>
      </c>
      <c r="AL57" s="15" t="n">
        <v>94</v>
      </c>
      <c r="AM57" s="15" t="n">
        <v>98</v>
      </c>
      <c r="AN57" s="15" t="n">
        <v>93</v>
      </c>
      <c r="AO57" s="15" t="n">
        <v>97</v>
      </c>
      <c r="AP57" s="15" t="n">
        <v>92</v>
      </c>
      <c r="AQ57" s="15" t="n">
        <v>90</v>
      </c>
      <c r="AR57" s="16" t="n">
        <f aca="false">(F57*3+G57*2+H57*4.5+I57*1+J57*3+K57*3+L57*4+M57*3+N57*4.5+O57*3+P57*1+Q57*3+R57*4+S57*3+T57*3.5+U57*4+V57*2.5+W57*4+X57*2.5+Y57*2.5+Z57*2+AA57*4+AB57*2+AC57*3+AD57*6+AE57*1.5+AF57*1.5+AG57*4+AH57*1.5+AI57*3+AJ57*2+AK57*2+AL57*3+AM57*4+AN57*2+AO57*2+AP57*2+AQ57*2)/108.5</f>
        <v>84.2811059907834</v>
      </c>
      <c r="AS57" s="15" t="n">
        <v>81</v>
      </c>
      <c r="AT57" s="15" t="n">
        <v>77</v>
      </c>
      <c r="AU57" s="15" t="n">
        <v>90</v>
      </c>
      <c r="AV57" s="15" t="n">
        <v>90</v>
      </c>
      <c r="AW57" s="15" t="n">
        <v>90</v>
      </c>
      <c r="AX57" s="15" t="n">
        <v>80</v>
      </c>
      <c r="AY57" s="15" t="n">
        <v>84.6</v>
      </c>
      <c r="AZ57" s="15" t="n">
        <v>90</v>
      </c>
      <c r="BA57" s="15" t="n">
        <v>90</v>
      </c>
      <c r="BB57" s="15" t="n">
        <v>80</v>
      </c>
      <c r="BC57" s="15" t="n">
        <v>90</v>
      </c>
      <c r="BD57" s="15" t="n">
        <v>0</v>
      </c>
      <c r="BE57" s="16" t="n">
        <f aca="false">(AS57*1+AT57*0.5+AU57*0.5+AV57*0.5+AW57*0.5+AX57*2+AY57*6+AZ57*1+BA57*1+BB57*4+BC57*3+BD57*0)/20</f>
        <v>84.605</v>
      </c>
      <c r="BF57" s="17" t="n">
        <f aca="false">(F57*3+G57*2+H57*4.5+I57*1+J57*3+K57*3+L57*4+M57*3+N57*4.5+O57*3+P57*1+Q57*3+R57*4+S57*3+T57*3.5+U57*4+V57*2.5+W57*4+X57*2.5+Y57*2.5+Z57*2+AA57*4+AB57*2+AC57*3+AD57*6+AE57*1.5+AF57*1.5+AG57*4+AH57*1.5+AI57*3+AJ57*2+AK57*2+AL57*3+AM57*4+AN57*2+AO57*2+AP57*2+AQ57*2+AS57*1+AT57*0.5+AU57*0.5+AV57*0.5+AW57*0.5+AX57*2+AY57*6+AZ57*1+BA57*1+BB57*4+BC57*3+BD57*0)/128.5</f>
        <v>84.3315175097276</v>
      </c>
      <c r="BG57" s="15" t="n">
        <v>80</v>
      </c>
      <c r="BH57" s="15" t="n">
        <v>90</v>
      </c>
      <c r="BI57" s="15" t="n">
        <v>90</v>
      </c>
      <c r="BJ57" s="15" t="n">
        <v>90</v>
      </c>
      <c r="BK57" s="18" t="n">
        <v>79.5</v>
      </c>
      <c r="BL57" s="18" t="n">
        <v>493</v>
      </c>
      <c r="BM57" s="19"/>
      <c r="BN57" s="7" t="n">
        <v>53</v>
      </c>
      <c r="BO57" s="15" t="n">
        <v>51</v>
      </c>
      <c r="BP57" s="15" t="n">
        <v>47</v>
      </c>
      <c r="BQ57" s="7" t="n">
        <v>140302</v>
      </c>
      <c r="BR57" s="10" t="s">
        <v>128</v>
      </c>
      <c r="BS57" s="7"/>
    </row>
    <row r="58" customFormat="false" ht="11.65" hidden="false" customHeight="true" outlineLevel="0" collapsed="false">
      <c r="A58" s="7" t="n">
        <v>54</v>
      </c>
      <c r="B58" s="7" t="n">
        <v>49</v>
      </c>
      <c r="C58" s="7" t="n">
        <v>72</v>
      </c>
      <c r="D58" s="7" t="n">
        <v>140302</v>
      </c>
      <c r="E58" s="10" t="s">
        <v>129</v>
      </c>
      <c r="F58" s="15" t="n">
        <v>80</v>
      </c>
      <c r="G58" s="15" t="n">
        <v>80</v>
      </c>
      <c r="H58" s="15" t="n">
        <v>93</v>
      </c>
      <c r="I58" s="15" t="n">
        <v>76</v>
      </c>
      <c r="J58" s="15" t="n">
        <v>74</v>
      </c>
      <c r="K58" s="15" t="n">
        <v>86</v>
      </c>
      <c r="L58" s="15" t="n">
        <v>73</v>
      </c>
      <c r="M58" s="15" t="n">
        <v>89</v>
      </c>
      <c r="N58" s="15" t="n">
        <v>82</v>
      </c>
      <c r="O58" s="15" t="n">
        <v>81</v>
      </c>
      <c r="P58" s="15" t="n">
        <v>75</v>
      </c>
      <c r="Q58" s="15" t="n">
        <v>80</v>
      </c>
      <c r="R58" s="15" t="n">
        <v>82</v>
      </c>
      <c r="S58" s="15" t="n">
        <v>85</v>
      </c>
      <c r="T58" s="15" t="n">
        <v>87</v>
      </c>
      <c r="U58" s="15" t="n">
        <v>76</v>
      </c>
      <c r="V58" s="15" t="n">
        <v>88</v>
      </c>
      <c r="W58" s="15" t="n">
        <v>84</v>
      </c>
      <c r="X58" s="15" t="n">
        <v>80</v>
      </c>
      <c r="Y58" s="15" t="n">
        <v>89</v>
      </c>
      <c r="Z58" s="15" t="n">
        <v>91</v>
      </c>
      <c r="AA58" s="15" t="n">
        <v>84</v>
      </c>
      <c r="AB58" s="15" t="n">
        <v>83</v>
      </c>
      <c r="AC58" s="15" t="n">
        <v>78</v>
      </c>
      <c r="AD58" s="15" t="n">
        <v>85</v>
      </c>
      <c r="AE58" s="15" t="n">
        <v>79</v>
      </c>
      <c r="AF58" s="15" t="n">
        <v>81</v>
      </c>
      <c r="AG58" s="15" t="n">
        <v>92</v>
      </c>
      <c r="AH58" s="15" t="n">
        <v>89</v>
      </c>
      <c r="AI58" s="15" t="n">
        <v>96</v>
      </c>
      <c r="AJ58" s="15" t="n">
        <v>78</v>
      </c>
      <c r="AK58" s="15" t="n">
        <v>80</v>
      </c>
      <c r="AL58" s="15" t="n">
        <v>88</v>
      </c>
      <c r="AM58" s="15" t="n">
        <v>98</v>
      </c>
      <c r="AN58" s="15" t="n">
        <v>90</v>
      </c>
      <c r="AO58" s="15" t="n">
        <v>93</v>
      </c>
      <c r="AP58" s="15" t="n">
        <v>93</v>
      </c>
      <c r="AQ58" s="15" t="n">
        <v>83</v>
      </c>
      <c r="AR58" s="16" t="n">
        <f aca="false">(F58*3+G58*2+H58*4.5+I58*1+J58*3+K58*3+L58*4+M58*3+N58*4.5+O58*3+P58*1+Q58*3+R58*4+S58*3+T58*3.5+U58*4+V58*2.5+W58*4+X58*2.5+Y58*2.5+Z58*2+AA58*4+AB58*2+AC58*3+AD58*6+AE58*1.5+AF58*1.5+AG58*4+AH58*1.5+AI58*3+AJ58*2+AK58*2+AL58*3+AM58*4+AN58*2+AO58*2+AP58*2+AQ58*2)/108.5</f>
        <v>84.5898617511521</v>
      </c>
      <c r="AS58" s="15" t="n">
        <v>84</v>
      </c>
      <c r="AT58" s="15" t="n">
        <v>84</v>
      </c>
      <c r="AU58" s="15" t="n">
        <v>70</v>
      </c>
      <c r="AV58" s="15" t="n">
        <v>80</v>
      </c>
      <c r="AW58" s="15" t="n">
        <v>80</v>
      </c>
      <c r="AX58" s="15" t="n">
        <v>80</v>
      </c>
      <c r="AY58" s="15" t="n">
        <v>88.6</v>
      </c>
      <c r="AZ58" s="15" t="n">
        <v>80</v>
      </c>
      <c r="BA58" s="15" t="n">
        <v>80</v>
      </c>
      <c r="BB58" s="15" t="n">
        <v>80</v>
      </c>
      <c r="BC58" s="15" t="n">
        <v>80</v>
      </c>
      <c r="BD58" s="15" t="n">
        <v>0</v>
      </c>
      <c r="BE58" s="16" t="n">
        <f aca="false">(AS58*1+AT58*0.5+AU58*0.5+AV58*0.5+AW58*0.5+AX58*2+AY58*6+AZ58*1+BA58*1+BB58*4+BC58*3+BD58*0)/20</f>
        <v>82.63</v>
      </c>
      <c r="BF58" s="17" t="n">
        <f aca="false">(F58*3+G58*2+H58*4.5+I58*1+J58*3+K58*3+L58*4+M58*3+N58*4.5+O58*3+P58*1+Q58*3+R58*4+S58*3+T58*3.5+U58*4+V58*2.5+W58*4+X58*2.5+Y58*2.5+Z58*2+AA58*4+AB58*2+AC58*3+AD58*6+AE58*1.5+AF58*1.5+AG58*4+AH58*1.5+AI58*3+AJ58*2+AK58*2+AL58*3+AM58*4+AN58*2+AO58*2+AP58*2+AQ58*2+AS58*1+AT58*0.5+AU58*0.5+AV58*0.5+AW58*0.5+AX58*2+AY58*6+AZ58*1+BA58*1+BB58*4+BC58*3+BD58*0)/128.5</f>
        <v>84.2848249027237</v>
      </c>
      <c r="BG58" s="15" t="n">
        <v>70</v>
      </c>
      <c r="BH58" s="15" t="n">
        <v>90</v>
      </c>
      <c r="BI58" s="15" t="n">
        <v>80</v>
      </c>
      <c r="BJ58" s="15" t="n">
        <v>80</v>
      </c>
      <c r="BK58" s="18" t="n">
        <v>74</v>
      </c>
      <c r="BL58" s="18" t="n">
        <v>471</v>
      </c>
      <c r="BM58" s="19"/>
      <c r="BN58" s="7" t="n">
        <v>54</v>
      </c>
      <c r="BO58" s="15" t="n">
        <v>49</v>
      </c>
      <c r="BP58" s="15" t="n">
        <v>72</v>
      </c>
      <c r="BQ58" s="7" t="n">
        <v>140302</v>
      </c>
      <c r="BR58" s="10" t="s">
        <v>129</v>
      </c>
      <c r="BS58" s="7"/>
    </row>
    <row r="59" customFormat="false" ht="11.65" hidden="false" customHeight="true" outlineLevel="0" collapsed="false">
      <c r="A59" s="7" t="n">
        <v>55</v>
      </c>
      <c r="B59" s="7" t="n">
        <v>58</v>
      </c>
      <c r="C59" s="7" t="n">
        <v>55</v>
      </c>
      <c r="D59" s="7" t="n">
        <v>140302</v>
      </c>
      <c r="E59" s="10" t="s">
        <v>130</v>
      </c>
      <c r="F59" s="15" t="n">
        <v>75</v>
      </c>
      <c r="G59" s="15" t="n">
        <v>82</v>
      </c>
      <c r="H59" s="15" t="n">
        <v>98</v>
      </c>
      <c r="I59" s="15" t="n">
        <v>70</v>
      </c>
      <c r="J59" s="15" t="n">
        <v>83</v>
      </c>
      <c r="K59" s="15" t="n">
        <v>76</v>
      </c>
      <c r="L59" s="15" t="n">
        <v>74</v>
      </c>
      <c r="M59" s="15" t="n">
        <v>89</v>
      </c>
      <c r="N59" s="15" t="n">
        <v>72</v>
      </c>
      <c r="O59" s="15" t="n">
        <v>89</v>
      </c>
      <c r="P59" s="15" t="n">
        <v>86</v>
      </c>
      <c r="Q59" s="15" t="n">
        <v>95</v>
      </c>
      <c r="R59" s="15" t="n">
        <v>71</v>
      </c>
      <c r="S59" s="15" t="n">
        <v>80</v>
      </c>
      <c r="T59" s="15" t="n">
        <v>78</v>
      </c>
      <c r="U59" s="15" t="n">
        <v>86</v>
      </c>
      <c r="V59" s="15" t="n">
        <v>81</v>
      </c>
      <c r="W59" s="15" t="n">
        <v>68</v>
      </c>
      <c r="X59" s="15" t="n">
        <v>80</v>
      </c>
      <c r="Y59" s="15" t="n">
        <v>88</v>
      </c>
      <c r="Z59" s="15" t="n">
        <v>85</v>
      </c>
      <c r="AA59" s="15" t="n">
        <v>84</v>
      </c>
      <c r="AB59" s="15" t="n">
        <v>95</v>
      </c>
      <c r="AC59" s="15" t="n">
        <v>75</v>
      </c>
      <c r="AD59" s="15" t="n">
        <v>92</v>
      </c>
      <c r="AE59" s="15" t="n">
        <v>76</v>
      </c>
      <c r="AF59" s="15" t="n">
        <v>90</v>
      </c>
      <c r="AG59" s="15" t="n">
        <v>92</v>
      </c>
      <c r="AH59" s="15" t="n">
        <v>94</v>
      </c>
      <c r="AI59" s="15" t="n">
        <v>96</v>
      </c>
      <c r="AJ59" s="15" t="n">
        <v>81</v>
      </c>
      <c r="AK59" s="15" t="n">
        <v>85</v>
      </c>
      <c r="AL59" s="15" t="n">
        <v>85</v>
      </c>
      <c r="AM59" s="15" t="n">
        <v>90</v>
      </c>
      <c r="AN59" s="15" t="n">
        <v>86</v>
      </c>
      <c r="AO59" s="15" t="n">
        <v>89</v>
      </c>
      <c r="AP59" s="15" t="n">
        <v>93</v>
      </c>
      <c r="AQ59" s="15" t="n">
        <v>79</v>
      </c>
      <c r="AR59" s="16" t="n">
        <f aca="false">(F59*3+G59*2+H59*4.5+I59*1+J59*3+K59*3+L59*4+M59*3+N59*4.5+O59*3+P59*1+Q59*3+R59*4+S59*3+T59*3.5+U59*4+V59*2.5+W59*4+X59*2.5+Y59*2.5+Z59*2+AA59*4+AB59*2+AC59*3+AD59*6+AE59*1.5+AF59*1.5+AG59*4+AH59*1.5+AI59*3+AJ59*2+AK59*2+AL59*3+AM59*4+AN59*2+AO59*2+AP59*2+AQ59*2)/108.5</f>
        <v>83.8479262672811</v>
      </c>
      <c r="AS59" s="15" t="n">
        <v>84</v>
      </c>
      <c r="AT59" s="15" t="n">
        <v>84</v>
      </c>
      <c r="AU59" s="15" t="n">
        <v>70</v>
      </c>
      <c r="AV59" s="15" t="n">
        <v>90</v>
      </c>
      <c r="AW59" s="15" t="n">
        <v>70</v>
      </c>
      <c r="AX59" s="15" t="n">
        <v>80</v>
      </c>
      <c r="AY59" s="15" t="n">
        <v>84.4</v>
      </c>
      <c r="AZ59" s="15" t="n">
        <v>90</v>
      </c>
      <c r="BA59" s="15" t="n">
        <v>80</v>
      </c>
      <c r="BB59" s="15" t="n">
        <v>90</v>
      </c>
      <c r="BC59" s="15" t="n">
        <v>80</v>
      </c>
      <c r="BD59" s="15" t="n">
        <v>0</v>
      </c>
      <c r="BE59" s="16" t="n">
        <f aca="false">(AS59*1+AT59*0.5+AU59*0.5+AV59*0.5+AW59*0.5+AX59*2+AY59*6+AZ59*1+BA59*1+BB59*4+BC59*3+BD59*0)/20</f>
        <v>83.87</v>
      </c>
      <c r="BF59" s="17" t="n">
        <f aca="false">(F59*3+G59*2+H59*4.5+I59*1+J59*3+K59*3+L59*4+M59*3+N59*4.5+O59*3+P59*1+Q59*3+R59*4+S59*3+T59*3.5+U59*4+V59*2.5+W59*4+X59*2.5+Y59*2.5+Z59*2+AA59*4+AB59*2+AC59*3+AD59*6+AE59*1.5+AF59*1.5+AG59*4+AH59*1.5+AI59*3+AJ59*2+AK59*2+AL59*3+AM59*4+AN59*2+AO59*2+AP59*2+AQ59*2+AS59*1+AT59*0.5+AU59*0.5+AV59*0.5+AW59*0.5+AX59*2+AY59*6+AZ59*1+BA59*1+BB59*4+BC59*3+BD59*0)/128.5</f>
        <v>83.8513618677043</v>
      </c>
      <c r="BG59" s="15" t="n">
        <v>90</v>
      </c>
      <c r="BH59" s="15" t="n">
        <v>90</v>
      </c>
      <c r="BI59" s="15" t="n">
        <v>70</v>
      </c>
      <c r="BJ59" s="15" t="n">
        <v>80</v>
      </c>
      <c r="BK59" s="18" t="n">
        <v>74</v>
      </c>
      <c r="BL59" s="18" t="n">
        <v>437</v>
      </c>
      <c r="BM59" s="19"/>
      <c r="BN59" s="7" t="n">
        <v>55</v>
      </c>
      <c r="BO59" s="15" t="n">
        <v>58</v>
      </c>
      <c r="BP59" s="15" t="n">
        <v>55</v>
      </c>
      <c r="BQ59" s="7" t="n">
        <v>140302</v>
      </c>
      <c r="BR59" s="10" t="s">
        <v>130</v>
      </c>
      <c r="BS59" s="7"/>
    </row>
    <row r="60" customFormat="false" ht="11.65" hidden="false" customHeight="true" outlineLevel="0" collapsed="false">
      <c r="A60" s="7" t="n">
        <v>56</v>
      </c>
      <c r="B60" s="7" t="n">
        <v>60</v>
      </c>
      <c r="C60" s="7" t="n">
        <v>43</v>
      </c>
      <c r="D60" s="7" t="n">
        <v>140306</v>
      </c>
      <c r="E60" s="10" t="s">
        <v>131</v>
      </c>
      <c r="F60" s="15" t="n">
        <v>98</v>
      </c>
      <c r="G60" s="15" t="n">
        <v>89</v>
      </c>
      <c r="H60" s="15" t="n">
        <v>90</v>
      </c>
      <c r="I60" s="15" t="n">
        <v>78</v>
      </c>
      <c r="J60" s="15" t="n">
        <v>91</v>
      </c>
      <c r="K60" s="15" t="n">
        <v>74</v>
      </c>
      <c r="L60" s="15" t="n">
        <v>84</v>
      </c>
      <c r="M60" s="15" t="n">
        <v>67</v>
      </c>
      <c r="N60" s="15" t="n">
        <v>81</v>
      </c>
      <c r="O60" s="15" t="n">
        <v>96</v>
      </c>
      <c r="P60" s="15" t="n">
        <v>89</v>
      </c>
      <c r="Q60" s="15" t="n">
        <v>92</v>
      </c>
      <c r="R60" s="15" t="n">
        <v>75</v>
      </c>
      <c r="S60" s="15" t="n">
        <v>82</v>
      </c>
      <c r="T60" s="15" t="n">
        <v>81</v>
      </c>
      <c r="U60" s="15" t="n">
        <v>77</v>
      </c>
      <c r="V60" s="15" t="n">
        <v>76</v>
      </c>
      <c r="W60" s="15" t="n">
        <v>64</v>
      </c>
      <c r="X60" s="15" t="n">
        <v>86</v>
      </c>
      <c r="Y60" s="15" t="n">
        <v>82</v>
      </c>
      <c r="Z60" s="15" t="n">
        <v>86</v>
      </c>
      <c r="AA60" s="15" t="n">
        <v>86</v>
      </c>
      <c r="AB60" s="15" t="n">
        <v>96</v>
      </c>
      <c r="AC60" s="15" t="n">
        <v>63</v>
      </c>
      <c r="AD60" s="15" t="n">
        <v>81</v>
      </c>
      <c r="AE60" s="15" t="n">
        <v>84</v>
      </c>
      <c r="AF60" s="15" t="n">
        <v>95</v>
      </c>
      <c r="AG60" s="15" t="n">
        <v>93</v>
      </c>
      <c r="AH60" s="15" t="n">
        <v>95</v>
      </c>
      <c r="AI60" s="15" t="n">
        <v>89</v>
      </c>
      <c r="AJ60" s="15" t="n">
        <v>73</v>
      </c>
      <c r="AK60" s="15" t="n">
        <v>92</v>
      </c>
      <c r="AL60" s="15" t="n">
        <v>82</v>
      </c>
      <c r="AM60" s="15" t="n">
        <v>85</v>
      </c>
      <c r="AN60" s="15" t="n">
        <v>95</v>
      </c>
      <c r="AO60" s="15" t="n">
        <v>93</v>
      </c>
      <c r="AP60" s="15" t="n">
        <v>75</v>
      </c>
      <c r="AQ60" s="15" t="n">
        <v>94</v>
      </c>
      <c r="AR60" s="16" t="n">
        <f aca="false">(F60*3+G60*2+H60*4.5+I60*1+J60*3+K60*3+L60*4+M60*3+N60*4.5+O60*3+P60*1+Q60*3+R60*4+S60*3+T60*3.5+U60*4+V60*2.5+W60*4+X60*2.5+Y60*2.5+Z60*2+AA60*4+AB60*2+AC60*3+AD60*4+AE60*1.5+AF60*1.5+AG60*4+AH60*1.5+AI60*3+AJ60*2+AK60*2+AL60*3+AM60*4+AN60*2+AO60*2+AP60*2+AQ60*2)/106.5</f>
        <v>83.6525821596244</v>
      </c>
      <c r="AS60" s="15" t="n">
        <v>91</v>
      </c>
      <c r="AT60" s="15" t="n">
        <v>89</v>
      </c>
      <c r="AU60" s="15" t="n">
        <v>90</v>
      </c>
      <c r="AV60" s="15" t="n">
        <v>80</v>
      </c>
      <c r="AW60" s="15" t="n">
        <v>80</v>
      </c>
      <c r="AX60" s="15" t="n">
        <v>90</v>
      </c>
      <c r="AY60" s="15" t="n">
        <v>91</v>
      </c>
      <c r="AZ60" s="15" t="n">
        <v>90</v>
      </c>
      <c r="BA60" s="15" t="n">
        <v>90</v>
      </c>
      <c r="BB60" s="15" t="n">
        <v>80</v>
      </c>
      <c r="BC60" s="15" t="n">
        <v>70</v>
      </c>
      <c r="BD60" s="15" t="n">
        <v>0</v>
      </c>
      <c r="BE60" s="16" t="n">
        <f aca="false">(AS60*1+AT60*0.5+AU60*0.5+AV60*0.5+AW60*0.5+AX60*2+AY60*6+AZ60*1+BA60*1+BB60*4+BC60*3+BD60*0)/20</f>
        <v>84.825</v>
      </c>
      <c r="BF60" s="17" t="n">
        <f aca="false">(F60*3+G60*2+H60*4.5+I60*1+J60*3+K60*3+L60*4+M60*3+N60*4.5+O60*3+P60*1+Q60*3+R60*4+S60*3+T60*3.5+U60*4+V60*2.5+W60*4+X60*2.5+Y60*2.5+Z60*2+AA60*4+AB60*2+AC60*3+AD60*4+AE60*1.5+AF60*1.5+AG60*4+AH60*1.5+AI60*3+AJ60*2+AK60*2+AL60*3+AM60*4+AN60*2+AO60*2+AP60*2+AQ60*2+AS60*1+AT60*0.5+AU60*0.5+AV60*0.5+AW60*0.5+AX60*2+AY60*6+AZ60*1+BA60*1+BB60*4+BC60*3+BD60*0)/126.5</f>
        <v>83.8379446640316</v>
      </c>
      <c r="BG60" s="15" t="n">
        <v>90</v>
      </c>
      <c r="BH60" s="15" t="n">
        <v>70</v>
      </c>
      <c r="BI60" s="15" t="n">
        <v>80</v>
      </c>
      <c r="BJ60" s="15" t="n">
        <v>70</v>
      </c>
      <c r="BK60" s="18" t="n">
        <v>78</v>
      </c>
      <c r="BL60" s="18" t="n">
        <v>476</v>
      </c>
      <c r="BM60" s="19"/>
      <c r="BN60" s="7" t="n">
        <v>56</v>
      </c>
      <c r="BO60" s="15" t="n">
        <v>60</v>
      </c>
      <c r="BP60" s="15" t="n">
        <v>43</v>
      </c>
      <c r="BQ60" s="7" t="n">
        <v>140306</v>
      </c>
      <c r="BR60" s="10" t="s">
        <v>131</v>
      </c>
      <c r="BS60" s="7"/>
    </row>
    <row r="61" customFormat="false" ht="11.65" hidden="false" customHeight="true" outlineLevel="0" collapsed="false">
      <c r="A61" s="7" t="n">
        <v>57</v>
      </c>
      <c r="B61" s="7" t="n">
        <v>53</v>
      </c>
      <c r="C61" s="7" t="n">
        <v>85</v>
      </c>
      <c r="D61" s="7" t="n">
        <v>140303</v>
      </c>
      <c r="E61" s="10" t="s">
        <v>132</v>
      </c>
      <c r="F61" s="15" t="n">
        <v>62</v>
      </c>
      <c r="G61" s="15" t="n">
        <v>93</v>
      </c>
      <c r="H61" s="15" t="n">
        <v>75</v>
      </c>
      <c r="I61" s="15" t="n">
        <v>75</v>
      </c>
      <c r="J61" s="15" t="n">
        <v>76</v>
      </c>
      <c r="K61" s="15" t="n">
        <v>82</v>
      </c>
      <c r="L61" s="15" t="n">
        <v>64</v>
      </c>
      <c r="M61" s="15" t="n">
        <v>84</v>
      </c>
      <c r="N61" s="15" t="n">
        <v>75</v>
      </c>
      <c r="O61" s="15" t="n">
        <v>88</v>
      </c>
      <c r="P61" s="15" t="n">
        <v>81</v>
      </c>
      <c r="Q61" s="15" t="n">
        <v>94</v>
      </c>
      <c r="R61" s="15" t="n">
        <v>75</v>
      </c>
      <c r="S61" s="15" t="n">
        <v>90</v>
      </c>
      <c r="T61" s="15" t="n">
        <v>91</v>
      </c>
      <c r="U61" s="15" t="n">
        <v>72</v>
      </c>
      <c r="V61" s="15" t="n">
        <v>89</v>
      </c>
      <c r="W61" s="15" t="n">
        <v>90</v>
      </c>
      <c r="X61" s="15" t="n">
        <v>84</v>
      </c>
      <c r="Y61" s="15" t="n">
        <v>88</v>
      </c>
      <c r="Z61" s="15" t="n">
        <v>84</v>
      </c>
      <c r="AA61" s="15" t="n">
        <v>71</v>
      </c>
      <c r="AB61" s="15" t="n">
        <v>96</v>
      </c>
      <c r="AC61" s="15" t="n">
        <v>87</v>
      </c>
      <c r="AD61" s="15" t="n">
        <v>98</v>
      </c>
      <c r="AE61" s="15" t="n">
        <v>92</v>
      </c>
      <c r="AF61" s="15" t="n">
        <v>90</v>
      </c>
      <c r="AG61" s="15" t="n">
        <v>97</v>
      </c>
      <c r="AH61" s="15" t="n">
        <v>77</v>
      </c>
      <c r="AI61" s="15" t="n">
        <v>99</v>
      </c>
      <c r="AJ61" s="15" t="n">
        <v>75</v>
      </c>
      <c r="AK61" s="15" t="n">
        <v>96</v>
      </c>
      <c r="AL61" s="15" t="n">
        <v>74</v>
      </c>
      <c r="AM61" s="15" t="n">
        <v>85</v>
      </c>
      <c r="AN61" s="15" t="n">
        <v>98</v>
      </c>
      <c r="AO61" s="15" t="n">
        <v>96</v>
      </c>
      <c r="AP61" s="15" t="n">
        <v>88</v>
      </c>
      <c r="AQ61" s="15" t="n">
        <v>87</v>
      </c>
      <c r="AR61" s="16" t="n">
        <f aca="false">(F61*3+G61*2+H61*4.5+I61*1+J61*3+K61*3+L61*4+M61*3+N61*4.5+O61*3+P61*1+Q61*3+R61*4+S61*3+T61*3.5+U61*4+V61*2.5+W61*4+X61*2.5+Y61*2.5+Z61*2+AA61*4+AB61*2+AC61*3+AD61*6+AE61*1.5+AF61*1.5+AG61*4+AH61*1.5+AI61*3+AJ61*2+AK61*2+AL61*3+AM61*4+AN61*2+AO61*2+AP61*2+AQ61*2)/108.5</f>
        <v>84.1336405529954</v>
      </c>
      <c r="AS61" s="15" t="n">
        <v>90</v>
      </c>
      <c r="AT61" s="15" t="n">
        <v>86</v>
      </c>
      <c r="AU61" s="15" t="n">
        <v>80</v>
      </c>
      <c r="AV61" s="15" t="n">
        <v>70</v>
      </c>
      <c r="AW61" s="15" t="n">
        <v>90</v>
      </c>
      <c r="AX61" s="15" t="n">
        <v>80</v>
      </c>
      <c r="AY61" s="15" t="n">
        <v>78.4</v>
      </c>
      <c r="AZ61" s="15" t="n">
        <v>90</v>
      </c>
      <c r="BA61" s="15" t="n">
        <v>90</v>
      </c>
      <c r="BB61" s="15" t="n">
        <v>80</v>
      </c>
      <c r="BC61" s="15" t="n">
        <v>80</v>
      </c>
      <c r="BD61" s="15" t="n">
        <v>0</v>
      </c>
      <c r="BE61" s="16" t="n">
        <f aca="false">(AS61*1+AT61*0.5+AU61*0.5+AV61*0.5+AW61*0.5+AX61*2+AY61*6+AZ61*1+BA61*1+BB61*4+BC61*3+BD61*0)/20</f>
        <v>81.17</v>
      </c>
      <c r="BF61" s="17" t="n">
        <f aca="false">(F61*3+G61*2+H61*4.5+I61*1+J61*3+K61*3+L61*4+M61*3+N61*4.5+O61*3+P61*1+Q61*3+R61*4+S61*3+T61*3.5+U61*4+V61*2.5+W61*4+X61*2.5+Y61*2.5+Z61*2+AA61*4+AB61*2+AC61*3+AD61*6+AE61*1.5+AF61*1.5+AG61*4+AH61*1.5+AI61*3+AJ61*2+AK61*2+AL61*3+AM61*4+AN61*2+AO61*2+AP61*2+AQ61*2+AS61*1+AT61*0.5+AU61*0.5+AV61*0.5+AW61*0.5+AX61*2+AY61*6+AZ61*1+BA61*1+BB61*4+BC61*3+BD61*0)/128.5</f>
        <v>83.672373540856</v>
      </c>
      <c r="BG61" s="15" t="n">
        <v>80</v>
      </c>
      <c r="BH61" s="15" t="n">
        <v>70</v>
      </c>
      <c r="BI61" s="15" t="n">
        <v>70</v>
      </c>
      <c r="BJ61" s="15" t="n">
        <v>80</v>
      </c>
      <c r="BK61" s="18" t="n">
        <v>65</v>
      </c>
      <c r="BL61" s="18"/>
      <c r="BM61" s="19"/>
      <c r="BN61" s="7" t="n">
        <v>57</v>
      </c>
      <c r="BO61" s="15" t="n">
        <v>53</v>
      </c>
      <c r="BP61" s="15" t="n">
        <v>85</v>
      </c>
      <c r="BQ61" s="7" t="n">
        <v>140303</v>
      </c>
      <c r="BR61" s="10" t="s">
        <v>132</v>
      </c>
      <c r="BS61" s="7"/>
    </row>
    <row r="62" customFormat="false" ht="11.65" hidden="false" customHeight="true" outlineLevel="0" collapsed="false">
      <c r="A62" s="7" t="n">
        <v>58</v>
      </c>
      <c r="B62" s="7" t="n">
        <v>55</v>
      </c>
      <c r="C62" s="7" t="n">
        <v>84</v>
      </c>
      <c r="D62" s="7" t="n">
        <v>140313</v>
      </c>
      <c r="E62" s="10" t="s">
        <v>133</v>
      </c>
      <c r="F62" s="15" t="n">
        <v>95</v>
      </c>
      <c r="G62" s="15" t="n">
        <v>74</v>
      </c>
      <c r="H62" s="15" t="n">
        <v>90</v>
      </c>
      <c r="I62" s="15" t="n">
        <v>61</v>
      </c>
      <c r="J62" s="15" t="n">
        <v>84</v>
      </c>
      <c r="K62" s="15" t="n">
        <v>83</v>
      </c>
      <c r="L62" s="15" t="n">
        <v>85</v>
      </c>
      <c r="M62" s="15" t="n">
        <v>92</v>
      </c>
      <c r="N62" s="15" t="n">
        <v>93</v>
      </c>
      <c r="O62" s="15" t="n">
        <v>84</v>
      </c>
      <c r="P62" s="15" t="n">
        <v>75</v>
      </c>
      <c r="Q62" s="15" t="n">
        <v>78</v>
      </c>
      <c r="R62" s="15" t="n">
        <v>72</v>
      </c>
      <c r="S62" s="15" t="n">
        <v>87</v>
      </c>
      <c r="T62" s="15" t="n">
        <v>96</v>
      </c>
      <c r="U62" s="15" t="n">
        <v>75</v>
      </c>
      <c r="V62" s="15" t="n">
        <v>88</v>
      </c>
      <c r="W62" s="15" t="n">
        <v>86</v>
      </c>
      <c r="X62" s="15" t="n">
        <v>83</v>
      </c>
      <c r="Y62" s="15" t="n">
        <v>94</v>
      </c>
      <c r="Z62" s="15" t="n">
        <v>87</v>
      </c>
      <c r="AA62" s="15" t="n">
        <v>81</v>
      </c>
      <c r="AB62" s="15" t="n">
        <v>87</v>
      </c>
      <c r="AC62" s="15" t="n">
        <v>74</v>
      </c>
      <c r="AD62" s="15" t="n">
        <v>94</v>
      </c>
      <c r="AE62" s="15" t="n">
        <v>85</v>
      </c>
      <c r="AF62" s="15" t="n">
        <v>75</v>
      </c>
      <c r="AG62" s="15" t="n">
        <v>73</v>
      </c>
      <c r="AH62" s="15" t="n">
        <v>94</v>
      </c>
      <c r="AI62" s="15" t="n">
        <v>77</v>
      </c>
      <c r="AJ62" s="15" t="n">
        <v>87</v>
      </c>
      <c r="AK62" s="15" t="n">
        <v>76</v>
      </c>
      <c r="AL62" s="15" t="n">
        <v>76</v>
      </c>
      <c r="AM62" s="15" t="n">
        <v>86</v>
      </c>
      <c r="AN62" s="15" t="n">
        <v>80</v>
      </c>
      <c r="AO62" s="15" t="n">
        <v>88</v>
      </c>
      <c r="AP62" s="15" t="n">
        <v>84</v>
      </c>
      <c r="AQ62" s="15" t="n">
        <v>84</v>
      </c>
      <c r="AR62" s="16" t="n">
        <f aca="false">(F62*3+G62*2+H62*4.5+I62*1+J62*3+K62*3+L62*4+M62*3+N62*4.5+O62*3+P62*1+Q62*3+R62*4+S62*3+T62*3.5+U62*4+V62*2.5+W62*4+X62*2.5+Y62*2.5+Z62*2+AA62*4+AB62*2+AC62*3+AD62*6+AE62*1.5+AF62*1.5+AG62*4+AH62*1.5+AI62*3+AJ62*2+AK62*2+AL62*3+AM62*4+AN62*2+AO62*2+AP62*2+AQ62*2)/108.5</f>
        <v>84.0460829493088</v>
      </c>
      <c r="AS62" s="15" t="n">
        <v>85</v>
      </c>
      <c r="AT62" s="15" t="n">
        <v>84</v>
      </c>
      <c r="AU62" s="15" t="n">
        <v>80</v>
      </c>
      <c r="AV62" s="15" t="n">
        <v>70</v>
      </c>
      <c r="AW62" s="15" t="n">
        <v>70</v>
      </c>
      <c r="AX62" s="15" t="n">
        <v>80</v>
      </c>
      <c r="AY62" s="15" t="n">
        <v>89.6</v>
      </c>
      <c r="AZ62" s="15" t="n">
        <v>90</v>
      </c>
      <c r="BA62" s="15" t="n">
        <v>80</v>
      </c>
      <c r="BB62" s="15" t="n">
        <v>70</v>
      </c>
      <c r="BC62" s="15" t="n">
        <v>80</v>
      </c>
      <c r="BD62" s="15" t="n">
        <v>0</v>
      </c>
      <c r="BE62" s="16" t="n">
        <f aca="false">(AS62*1+AT62*0.5+AU62*0.5+AV62*0.5+AW62*0.5+AX62*2+AY62*6+AZ62*1+BA62*1+BB62*4+BC62*3+BD62*0)/20</f>
        <v>81.23</v>
      </c>
      <c r="BF62" s="17" t="n">
        <f aca="false">(F62*3+G62*2+H62*4.5+I62*1+J62*3+K62*3+L62*4+M62*3+N62*4.5+O62*3+P62*1+Q62*3+R62*4+S62*3+T62*3.5+U62*4+V62*2.5+W62*4+X62*2.5+Y62*2.5+Z62*2+AA62*4+AB62*2+AC62*3+AD62*6+AE62*1.5+AF62*1.5+AG62*4+AH62*1.5+AI62*3+AJ62*2+AK62*2+AL62*3+AM62*4+AN62*2+AO62*2+AP62*2+AQ62*2+AS62*1+AT62*0.5+AU62*0.5+AV62*0.5+AW62*0.5+AX62*2+AY62*6+AZ62*1+BA62*1+BB62*4+BC62*3+BD62*0)/128.5</f>
        <v>83.6077821011673</v>
      </c>
      <c r="BG62" s="15" t="n">
        <v>70</v>
      </c>
      <c r="BH62" s="15" t="n">
        <v>80</v>
      </c>
      <c r="BI62" s="15" t="n">
        <v>80</v>
      </c>
      <c r="BJ62" s="15" t="n">
        <v>70</v>
      </c>
      <c r="BK62" s="18" t="n">
        <v>454</v>
      </c>
      <c r="BL62" s="18" t="n">
        <v>394</v>
      </c>
      <c r="BM62" s="19"/>
      <c r="BN62" s="7" t="n">
        <v>58</v>
      </c>
      <c r="BO62" s="15" t="n">
        <v>55</v>
      </c>
      <c r="BP62" s="15" t="n">
        <v>84</v>
      </c>
      <c r="BQ62" s="7" t="n">
        <v>140313</v>
      </c>
      <c r="BR62" s="10" t="s">
        <v>133</v>
      </c>
      <c r="BS62" s="7"/>
    </row>
    <row r="63" customFormat="false" ht="11.65" hidden="false" customHeight="true" outlineLevel="0" collapsed="false">
      <c r="A63" s="7" t="n">
        <v>59</v>
      </c>
      <c r="B63" s="7" t="n">
        <v>71</v>
      </c>
      <c r="C63" s="7" t="n">
        <v>20</v>
      </c>
      <c r="D63" s="7" t="n">
        <v>140306</v>
      </c>
      <c r="E63" s="10" t="s">
        <v>134</v>
      </c>
      <c r="F63" s="15" t="n">
        <v>93</v>
      </c>
      <c r="G63" s="15" t="n">
        <v>90</v>
      </c>
      <c r="H63" s="15" t="n">
        <v>79</v>
      </c>
      <c r="I63" s="15" t="n">
        <v>85</v>
      </c>
      <c r="J63" s="15" t="n">
        <v>85</v>
      </c>
      <c r="K63" s="15" t="n">
        <v>66</v>
      </c>
      <c r="L63" s="15" t="n">
        <v>82</v>
      </c>
      <c r="M63" s="15" t="n">
        <v>84</v>
      </c>
      <c r="N63" s="15" t="n">
        <v>77</v>
      </c>
      <c r="O63" s="15" t="n">
        <v>95</v>
      </c>
      <c r="P63" s="15" t="n">
        <v>84</v>
      </c>
      <c r="Q63" s="15" t="n">
        <v>89</v>
      </c>
      <c r="R63" s="15" t="n">
        <v>68</v>
      </c>
      <c r="S63" s="15" t="n">
        <v>78</v>
      </c>
      <c r="T63" s="15" t="n">
        <v>80</v>
      </c>
      <c r="U63" s="15" t="n">
        <v>75</v>
      </c>
      <c r="V63" s="15" t="n">
        <v>63</v>
      </c>
      <c r="W63" s="15" t="n">
        <v>75</v>
      </c>
      <c r="X63" s="15" t="n">
        <v>90</v>
      </c>
      <c r="Y63" s="15" t="n">
        <v>80</v>
      </c>
      <c r="Z63" s="15" t="n">
        <v>90</v>
      </c>
      <c r="AA63" s="15" t="n">
        <v>83</v>
      </c>
      <c r="AB63" s="15" t="n">
        <v>97</v>
      </c>
      <c r="AC63" s="15" t="n">
        <v>65</v>
      </c>
      <c r="AD63" s="15" t="n">
        <v>90</v>
      </c>
      <c r="AE63" s="15" t="n">
        <v>68</v>
      </c>
      <c r="AF63" s="15" t="n">
        <v>97</v>
      </c>
      <c r="AG63" s="15" t="n">
        <v>89</v>
      </c>
      <c r="AH63" s="15" t="n">
        <v>83</v>
      </c>
      <c r="AI63" s="15" t="n">
        <v>97</v>
      </c>
      <c r="AJ63" s="15" t="n">
        <v>79</v>
      </c>
      <c r="AK63" s="15" t="n">
        <v>89</v>
      </c>
      <c r="AL63" s="15" t="n">
        <v>76</v>
      </c>
      <c r="AM63" s="15" t="n">
        <v>93</v>
      </c>
      <c r="AN63" s="15" t="n">
        <v>89</v>
      </c>
      <c r="AO63" s="15" t="n">
        <v>89</v>
      </c>
      <c r="AP63" s="15" t="n">
        <v>85</v>
      </c>
      <c r="AQ63" s="15" t="n">
        <v>90</v>
      </c>
      <c r="AR63" s="16" t="n">
        <f aca="false">(F63*3+G63*2+H63*4.5+I63*1+J63*3+K63*3+L63*4+M63*3+N63*4.5+O63*3+P63*1+Q63*3+R63*4+S63*3+T63*3.5+U63*4+V63*2.5+W63*4+X63*2.5+Y63*2.5+Z63*2+AA63*4+AB63*2+AC63*3+AD63*6+AE63*1.5+AF63*1.5+AG63*4+AH63*1.5+AI63*3+AJ63*2+AK63*2+AL63*3+AM63*4+AN63*2+AO63*2+AP63*2+AQ63*2)/108.5</f>
        <v>82.815668202765</v>
      </c>
      <c r="AS63" s="15" t="n">
        <v>87</v>
      </c>
      <c r="AT63" s="15" t="n">
        <v>80</v>
      </c>
      <c r="AU63" s="15" t="n">
        <v>90</v>
      </c>
      <c r="AV63" s="15" t="n">
        <v>90</v>
      </c>
      <c r="AW63" s="15" t="n">
        <v>90</v>
      </c>
      <c r="AX63" s="15" t="n">
        <v>90</v>
      </c>
      <c r="AY63" s="15" t="n">
        <v>89.3</v>
      </c>
      <c r="AZ63" s="15" t="n">
        <v>90</v>
      </c>
      <c r="BA63" s="15" t="n">
        <v>90</v>
      </c>
      <c r="BB63" s="15" t="n">
        <v>90</v>
      </c>
      <c r="BC63" s="15" t="n">
        <v>80</v>
      </c>
      <c r="BD63" s="15" t="n">
        <v>0</v>
      </c>
      <c r="BE63" s="16" t="n">
        <f aca="false">(AS63*1+AT63*0.5+AU63*0.5+AV63*0.5+AW63*0.5+AX63*2+AY63*6+AZ63*1+BA63*1+BB63*4+BC63*3+BD63*0)/20</f>
        <v>87.89</v>
      </c>
      <c r="BF63" s="17" t="n">
        <f aca="false">(F63*3+G63*2+H63*4.5+I63*1+J63*3+K63*3+L63*4+M63*3+N63*4.5+O63*3+P63*1+Q63*3+R63*4+S63*3+T63*3.5+U63*4+V63*2.5+W63*4+X63*2.5+Y63*2.5+Z63*2+AA63*4+AB63*2+AC63*3+AD63*6+AE63*1.5+AF63*1.5+AG63*4+AH63*1.5+AI63*3+AJ63*2+AK63*2+AL63*3+AM63*4+AN63*2+AO63*2+AP63*2+AQ63*2+AS63*1+AT63*0.5+AU63*0.5+AV63*0.5+AW63*0.5+AX63*2+AY63*6+AZ63*1+BA63*1+BB63*4+BC63*3+BD63*0)/128.5</f>
        <v>83.6054474708171</v>
      </c>
      <c r="BG63" s="15" t="n">
        <v>70</v>
      </c>
      <c r="BH63" s="15" t="n">
        <v>90</v>
      </c>
      <c r="BI63" s="15" t="n">
        <v>80</v>
      </c>
      <c r="BJ63" s="15" t="n">
        <v>80</v>
      </c>
      <c r="BK63" s="18" t="n">
        <v>76</v>
      </c>
      <c r="BL63" s="18" t="n">
        <v>426</v>
      </c>
      <c r="BM63" s="19"/>
      <c r="BN63" s="7" t="n">
        <v>59</v>
      </c>
      <c r="BO63" s="15" t="n">
        <v>71</v>
      </c>
      <c r="BP63" s="15" t="n">
        <v>20</v>
      </c>
      <c r="BQ63" s="7" t="n">
        <v>140306</v>
      </c>
      <c r="BR63" s="10" t="s">
        <v>134</v>
      </c>
      <c r="BS63" s="7"/>
    </row>
    <row r="64" customFormat="false" ht="11.65" hidden="false" customHeight="true" outlineLevel="0" collapsed="false">
      <c r="A64" s="7" t="n">
        <v>60</v>
      </c>
      <c r="B64" s="7" t="n">
        <v>70</v>
      </c>
      <c r="C64" s="7" t="n">
        <v>24</v>
      </c>
      <c r="D64" s="7" t="n">
        <v>140306</v>
      </c>
      <c r="E64" s="10" t="s">
        <v>135</v>
      </c>
      <c r="F64" s="15" t="n">
        <v>93</v>
      </c>
      <c r="G64" s="15" t="n">
        <v>89</v>
      </c>
      <c r="H64" s="15" t="n">
        <v>79</v>
      </c>
      <c r="I64" s="15" t="n">
        <v>85</v>
      </c>
      <c r="J64" s="15" t="n">
        <v>89</v>
      </c>
      <c r="K64" s="15" t="n">
        <v>78</v>
      </c>
      <c r="L64" s="15" t="n">
        <v>79</v>
      </c>
      <c r="M64" s="15" t="n">
        <v>87</v>
      </c>
      <c r="N64" s="15" t="n">
        <v>80</v>
      </c>
      <c r="O64" s="15" t="n">
        <v>83</v>
      </c>
      <c r="P64" s="15" t="n">
        <v>79</v>
      </c>
      <c r="Q64" s="15" t="n">
        <v>80</v>
      </c>
      <c r="R64" s="15" t="n">
        <v>77</v>
      </c>
      <c r="S64" s="15" t="n">
        <v>87</v>
      </c>
      <c r="T64" s="15" t="n">
        <v>84</v>
      </c>
      <c r="U64" s="15" t="n">
        <v>85</v>
      </c>
      <c r="V64" s="15" t="n">
        <v>84</v>
      </c>
      <c r="W64" s="15" t="n">
        <v>60</v>
      </c>
      <c r="X64" s="15" t="n">
        <v>81</v>
      </c>
      <c r="Y64" s="15" t="n">
        <v>87</v>
      </c>
      <c r="Z64" s="15" t="n">
        <v>91</v>
      </c>
      <c r="AA64" s="15" t="n">
        <v>85</v>
      </c>
      <c r="AB64" s="15" t="n">
        <v>87</v>
      </c>
      <c r="AC64" s="15" t="n">
        <v>71</v>
      </c>
      <c r="AD64" s="15" t="n">
        <v>86</v>
      </c>
      <c r="AE64" s="15" t="n">
        <v>77</v>
      </c>
      <c r="AF64" s="15" t="n">
        <v>88</v>
      </c>
      <c r="AG64" s="15" t="n">
        <v>91</v>
      </c>
      <c r="AH64" s="15" t="n">
        <v>91</v>
      </c>
      <c r="AI64" s="15" t="n">
        <v>95</v>
      </c>
      <c r="AJ64" s="15" t="n">
        <v>88</v>
      </c>
      <c r="AK64" s="15" t="n">
        <v>72</v>
      </c>
      <c r="AL64" s="15" t="n">
        <v>72</v>
      </c>
      <c r="AM64" s="15" t="n">
        <v>87</v>
      </c>
      <c r="AN64" s="15" t="n">
        <v>89</v>
      </c>
      <c r="AO64" s="15" t="n">
        <v>88</v>
      </c>
      <c r="AP64" s="15" t="n">
        <v>81</v>
      </c>
      <c r="AQ64" s="15" t="n">
        <v>76</v>
      </c>
      <c r="AR64" s="16" t="n">
        <f aca="false">(F64*3+G64*2+H64*4.5+I64*1+J64*3+K64*3+L64*4+M64*3+N64*4.5+O64*3+P64*1+Q64*3+R64*4+S64*3+T64*3.5+U64*4+V64*2.5+W64*4+X64*2.5+Y64*2.5+Z64*2+AA64*4+AB64*2+AC64*3+AD64*6+AE64*1.5+AF64*1.5+AG64*4+AH64*1.5+AI64*3+AJ64*2+AK64*2+AL64*3+AM64*4+AN64*2+AO64*2+AP64*2+AQ64*2)/108.5</f>
        <v>82.8248847926267</v>
      </c>
      <c r="AS64" s="15" t="n">
        <v>84</v>
      </c>
      <c r="AT64" s="15" t="n">
        <v>90</v>
      </c>
      <c r="AU64" s="15" t="n">
        <v>80</v>
      </c>
      <c r="AV64" s="15" t="n">
        <v>90</v>
      </c>
      <c r="AW64" s="15" t="n">
        <v>80</v>
      </c>
      <c r="AX64" s="15" t="n">
        <v>90</v>
      </c>
      <c r="AY64" s="15" t="n">
        <v>89.3</v>
      </c>
      <c r="AZ64" s="15" t="n">
        <v>90</v>
      </c>
      <c r="BA64" s="15" t="n">
        <v>90</v>
      </c>
      <c r="BB64" s="15" t="n">
        <v>90</v>
      </c>
      <c r="BC64" s="15" t="n">
        <v>80</v>
      </c>
      <c r="BD64" s="15" t="n">
        <v>0</v>
      </c>
      <c r="BE64" s="16" t="n">
        <f aca="false">(AS64*1+AT64*0.5+AU64*0.5+AV64*0.5+AW64*0.5+AX64*2+AY64*6+AZ64*1+BA64*1+BB64*4+BC64*3+BD64*0)/20</f>
        <v>87.49</v>
      </c>
      <c r="BF64" s="17" t="n">
        <f aca="false">(F64*3+G64*2+H64*4.5+I64*1+J64*3+K64*3+L64*4+M64*3+N64*4.5+O64*3+P64*1+Q64*3+R64*4+S64*3+T64*3.5+U64*4+V64*2.5+W64*4+X64*2.5+Y64*2.5+Z64*2+AA64*4+AB64*2+AC64*3+AD64*6+AE64*1.5+AF64*1.5+AG64*4+AH64*1.5+AI64*3+AJ64*2+AK64*2+AL64*3+AM64*4+AN64*2+AO64*2+AP64*2+AQ64*2+AS64*1+AT64*0.5+AU64*0.5+AV64*0.5+AW64*0.5+AX64*2+AY64*6+AZ64*1+BA64*1+BB64*4+BC64*3+BD64*0)/128.5</f>
        <v>83.5509727626459</v>
      </c>
      <c r="BG64" s="15" t="n">
        <v>80</v>
      </c>
      <c r="BH64" s="15" t="n">
        <v>80</v>
      </c>
      <c r="BI64" s="15" t="n">
        <v>90</v>
      </c>
      <c r="BJ64" s="15" t="n">
        <v>80</v>
      </c>
      <c r="BK64" s="18" t="n">
        <v>82</v>
      </c>
      <c r="BL64" s="18" t="n">
        <v>462</v>
      </c>
      <c r="BM64" s="19"/>
      <c r="BN64" s="7" t="n">
        <v>60</v>
      </c>
      <c r="BO64" s="15" t="n">
        <v>70</v>
      </c>
      <c r="BP64" s="15" t="n">
        <v>24</v>
      </c>
      <c r="BQ64" s="7" t="n">
        <v>140306</v>
      </c>
      <c r="BR64" s="10" t="s">
        <v>135</v>
      </c>
      <c r="BS64" s="7"/>
    </row>
    <row r="65" customFormat="false" ht="11.65" hidden="false" customHeight="true" outlineLevel="0" collapsed="false">
      <c r="A65" s="7" t="n">
        <v>61</v>
      </c>
      <c r="B65" s="7" t="n">
        <v>62</v>
      </c>
      <c r="C65" s="7" t="n">
        <v>46</v>
      </c>
      <c r="D65" s="7" t="n">
        <v>140311</v>
      </c>
      <c r="E65" s="10" t="s">
        <v>136</v>
      </c>
      <c r="F65" s="15" t="n">
        <v>80</v>
      </c>
      <c r="G65" s="15" t="n">
        <v>93</v>
      </c>
      <c r="H65" s="15" t="n">
        <v>87</v>
      </c>
      <c r="I65" s="15" t="n">
        <v>85</v>
      </c>
      <c r="J65" s="15" t="n">
        <v>80</v>
      </c>
      <c r="K65" s="15" t="n">
        <v>82</v>
      </c>
      <c r="L65" s="15" t="n">
        <v>68</v>
      </c>
      <c r="M65" s="15" t="n">
        <v>91</v>
      </c>
      <c r="N65" s="15" t="n">
        <v>86</v>
      </c>
      <c r="O65" s="15" t="n">
        <v>90</v>
      </c>
      <c r="P65" s="15" t="n">
        <v>83</v>
      </c>
      <c r="Q65" s="15" t="n">
        <v>95</v>
      </c>
      <c r="R65" s="15" t="n">
        <v>68</v>
      </c>
      <c r="S65" s="15" t="n">
        <v>90</v>
      </c>
      <c r="T65" s="15" t="n">
        <v>86</v>
      </c>
      <c r="U65" s="15" t="n">
        <v>78</v>
      </c>
      <c r="V65" s="15" t="n">
        <v>81</v>
      </c>
      <c r="W65" s="15" t="n">
        <v>84</v>
      </c>
      <c r="X65" s="15" t="n">
        <v>74</v>
      </c>
      <c r="Y65" s="15" t="n">
        <v>85</v>
      </c>
      <c r="Z65" s="15" t="n">
        <v>94</v>
      </c>
      <c r="AA65" s="15" t="n">
        <v>80</v>
      </c>
      <c r="AB65" s="15" t="n">
        <v>91</v>
      </c>
      <c r="AC65" s="15" t="n">
        <v>72</v>
      </c>
      <c r="AD65" s="15" t="n">
        <v>87</v>
      </c>
      <c r="AE65" s="15" t="n">
        <v>89</v>
      </c>
      <c r="AF65" s="15" t="n">
        <v>87</v>
      </c>
      <c r="AG65" s="15" t="n">
        <v>77</v>
      </c>
      <c r="AH65" s="15" t="n">
        <v>70</v>
      </c>
      <c r="AI65" s="15" t="n">
        <v>90</v>
      </c>
      <c r="AJ65" s="15" t="n">
        <v>93</v>
      </c>
      <c r="AK65" s="15" t="n">
        <v>86</v>
      </c>
      <c r="AL65" s="15" t="n">
        <v>78</v>
      </c>
      <c r="AM65" s="15" t="n">
        <v>86</v>
      </c>
      <c r="AN65" s="15" t="n">
        <v>75</v>
      </c>
      <c r="AO65" s="15" t="n">
        <v>88</v>
      </c>
      <c r="AP65" s="15" t="n">
        <v>90</v>
      </c>
      <c r="AQ65" s="15" t="n">
        <v>87</v>
      </c>
      <c r="AR65" s="16" t="n">
        <f aca="false">(F65*3+G65*2+H65*4.5+I65*1+J65*3+K65*3+L65*4+M65*3+N65*4.5+O65*3+P65*1+Q65*3+R65*4+S65*3+T65*3.5+U65*4+V65*2.5+W65*4+X65*2.5+Y65*2.5+Z65*2+AA65*4+AB65*2+AC65*3+AD65*6+AE65*1.5+AF65*1.5+AG65*4+AH65*1.5+AI65*3+AJ65*2+AK65*2+AL65*3+AM65*4+AN65*2+AO65*2+AP65*2+AQ65*2)/108.5</f>
        <v>83.3225806451613</v>
      </c>
      <c r="AS65" s="15" t="n">
        <v>77</v>
      </c>
      <c r="AT65" s="15" t="n">
        <v>79</v>
      </c>
      <c r="AU65" s="15" t="n">
        <v>90</v>
      </c>
      <c r="AV65" s="15" t="n">
        <v>90</v>
      </c>
      <c r="AW65" s="15" t="n">
        <v>90</v>
      </c>
      <c r="AX65" s="15" t="n">
        <v>90</v>
      </c>
      <c r="AY65" s="15" t="n">
        <v>91.9</v>
      </c>
      <c r="AZ65" s="15" t="n">
        <v>80</v>
      </c>
      <c r="BA65" s="15" t="n">
        <v>80</v>
      </c>
      <c r="BB65" s="15" t="n">
        <v>70</v>
      </c>
      <c r="BC65" s="15" t="n">
        <v>90</v>
      </c>
      <c r="BD65" s="15" t="n">
        <v>0</v>
      </c>
      <c r="BE65" s="16" t="n">
        <f aca="false">(AS65*1+AT65*0.5+AU65*0.5+AV65*0.5+AW65*0.5+AX65*2+AY65*6+AZ65*1+BA65*1+BB65*4+BC65*3+BD65*0)/20</f>
        <v>84.645</v>
      </c>
      <c r="BF65" s="17" t="n">
        <f aca="false">(F65*3+G65*2+H65*4.5+I65*1+J65*3+K65*3+L65*4+M65*3+N65*4.5+O65*3+P65*1+Q65*3+R65*4+S65*3+T65*3.5+U65*4+V65*2.5+W65*4+X65*2.5+Y65*2.5+Z65*2+AA65*4+AB65*2+AC65*3+AD65*6+AE65*1.5+AF65*1.5+AG65*4+AH65*1.5+AI65*3+AJ65*2+AK65*2+AL65*3+AM65*4+AN65*2+AO65*2+AP65*2+AQ65*2+AS65*1+AT65*0.5+AU65*0.5+AV65*0.5+AW65*0.5+AX65*2+AY65*6+AZ65*1+BA65*1+BB65*4+BC65*3+BD65*0)/128.5</f>
        <v>83.5284046692607</v>
      </c>
      <c r="BG65" s="15" t="n">
        <v>80</v>
      </c>
      <c r="BH65" s="15" t="n">
        <v>60</v>
      </c>
      <c r="BI65" s="15" t="n">
        <v>60</v>
      </c>
      <c r="BJ65" s="15" t="n">
        <v>70</v>
      </c>
      <c r="BK65" s="18" t="n">
        <v>67</v>
      </c>
      <c r="BL65" s="18" t="n">
        <v>432</v>
      </c>
      <c r="BM65" s="19"/>
      <c r="BN65" s="7" t="n">
        <v>61</v>
      </c>
      <c r="BO65" s="15" t="n">
        <v>62</v>
      </c>
      <c r="BP65" s="15" t="n">
        <v>46</v>
      </c>
      <c r="BQ65" s="7" t="n">
        <v>140311</v>
      </c>
      <c r="BR65" s="10" t="s">
        <v>136</v>
      </c>
      <c r="BS65" s="7"/>
    </row>
    <row r="66" customFormat="false" ht="11.65" hidden="false" customHeight="true" outlineLevel="0" collapsed="false">
      <c r="A66" s="7" t="n">
        <v>62</v>
      </c>
      <c r="B66" s="7" t="n">
        <v>57</v>
      </c>
      <c r="C66" s="7" t="n">
        <v>81</v>
      </c>
      <c r="D66" s="7" t="n">
        <v>140311</v>
      </c>
      <c r="E66" s="10" t="s">
        <v>137</v>
      </c>
      <c r="F66" s="15" t="n">
        <v>79</v>
      </c>
      <c r="G66" s="15" t="n">
        <v>81</v>
      </c>
      <c r="H66" s="15" t="n">
        <v>90</v>
      </c>
      <c r="I66" s="15" t="n">
        <v>80</v>
      </c>
      <c r="J66" s="15" t="n">
        <v>82</v>
      </c>
      <c r="K66" s="15" t="n">
        <v>84</v>
      </c>
      <c r="L66" s="15" t="n">
        <v>68</v>
      </c>
      <c r="M66" s="15" t="n">
        <v>91</v>
      </c>
      <c r="N66" s="15" t="n">
        <v>82</v>
      </c>
      <c r="O66" s="15" t="n">
        <v>88</v>
      </c>
      <c r="P66" s="15" t="n">
        <v>89</v>
      </c>
      <c r="Q66" s="15" t="n">
        <v>82</v>
      </c>
      <c r="R66" s="15" t="n">
        <v>85</v>
      </c>
      <c r="S66" s="15" t="n">
        <v>83</v>
      </c>
      <c r="T66" s="15" t="n">
        <v>92</v>
      </c>
      <c r="U66" s="15" t="n">
        <v>68</v>
      </c>
      <c r="V66" s="15" t="n">
        <v>85</v>
      </c>
      <c r="W66" s="15" t="n">
        <v>84</v>
      </c>
      <c r="X66" s="15" t="n">
        <v>90</v>
      </c>
      <c r="Y66" s="15" t="n">
        <v>80</v>
      </c>
      <c r="Z66" s="15" t="n">
        <v>88</v>
      </c>
      <c r="AA66" s="15" t="n">
        <v>81</v>
      </c>
      <c r="AB66" s="15" t="n">
        <v>84</v>
      </c>
      <c r="AC66" s="15" t="n">
        <v>73</v>
      </c>
      <c r="AD66" s="15" t="n">
        <v>90</v>
      </c>
      <c r="AE66" s="15" t="n">
        <v>92</v>
      </c>
      <c r="AF66" s="15" t="n">
        <v>76</v>
      </c>
      <c r="AG66" s="15" t="n">
        <v>89</v>
      </c>
      <c r="AH66" s="15" t="n">
        <v>90</v>
      </c>
      <c r="AI66" s="15" t="n">
        <v>81</v>
      </c>
      <c r="AJ66" s="15" t="n">
        <v>87</v>
      </c>
      <c r="AK66" s="15" t="n">
        <v>81</v>
      </c>
      <c r="AL66" s="15" t="n">
        <v>80</v>
      </c>
      <c r="AM66" s="15" t="n">
        <v>94</v>
      </c>
      <c r="AN66" s="15" t="n">
        <v>85</v>
      </c>
      <c r="AO66" s="15" t="n">
        <v>89</v>
      </c>
      <c r="AP66" s="15" t="n">
        <v>85</v>
      </c>
      <c r="AQ66" s="15" t="n">
        <v>82</v>
      </c>
      <c r="AR66" s="16" t="n">
        <f aca="false">(F66*3+G66*2+H66*4.5+I66*1+J66*3+K66*3+L66*4+M66*3+N66*4.5+O66*3+P66*1+Q66*3+R66*4+S66*3+T66*3.5+U66*4+V66*2.5+W66*4+X66*2.5+Y66*2.5+Z66*2+AA66*4+AB66*2+AC66*3+AD66*6+AE66*1.5+AF66*1.5+AG66*4+AH66*1.5+AI66*3+AJ66*2+AK66*2+AL66*3+AM66*4+AN66*2+AO66*2+AP66*2+AQ66*2)/108.5</f>
        <v>83.8571428571429</v>
      </c>
      <c r="AS66" s="15" t="n">
        <v>85</v>
      </c>
      <c r="AT66" s="15" t="n">
        <v>83</v>
      </c>
      <c r="AU66" s="15" t="n">
        <v>90</v>
      </c>
      <c r="AV66" s="15" t="n">
        <v>70</v>
      </c>
      <c r="AW66" s="15" t="n">
        <v>70</v>
      </c>
      <c r="AX66" s="15" t="n">
        <v>80</v>
      </c>
      <c r="AY66" s="15" t="n">
        <v>91.9</v>
      </c>
      <c r="AZ66" s="15" t="n">
        <v>90</v>
      </c>
      <c r="BA66" s="15" t="n">
        <v>80</v>
      </c>
      <c r="BB66" s="15" t="n">
        <v>60</v>
      </c>
      <c r="BC66" s="15" t="n">
        <v>90</v>
      </c>
      <c r="BD66" s="15" t="n">
        <v>0</v>
      </c>
      <c r="BE66" s="16" t="n">
        <f aca="false">(AS66*1+AT66*0.5+AU66*0.5+AV66*0.5+AW66*0.5+AX66*2+AY66*6+AZ66*1+BA66*1+BB66*4+BC66*3+BD66*0)/20</f>
        <v>81.645</v>
      </c>
      <c r="BF66" s="17" t="n">
        <f aca="false">(F66*3+G66*2+H66*4.5+I66*1+J66*3+K66*3+L66*4+M66*3+N66*4.5+O66*3+P66*1+Q66*3+R66*4+S66*3+T66*3.5+U66*4+V66*2.5+W66*4+X66*2.5+Y66*2.5+Z66*2+AA66*4+AB66*2+AC66*3+AD66*6+AE66*1.5+AF66*1.5+AG66*4+AH66*1.5+AI66*3+AJ66*2+AK66*2+AL66*3+AM66*4+AN66*2+AO66*2+AP66*2+AQ66*2+AS66*1+AT66*0.5+AU66*0.5+AV66*0.5+AW66*0.5+AX66*2+AY66*6+AZ66*1+BA66*1+BB66*4+BC66*3+BD66*0)/128.5</f>
        <v>83.5128404669261</v>
      </c>
      <c r="BG66" s="15" t="n">
        <v>80</v>
      </c>
      <c r="BH66" s="15" t="n">
        <v>80</v>
      </c>
      <c r="BI66" s="15" t="n">
        <v>70</v>
      </c>
      <c r="BJ66" s="15" t="n">
        <v>90</v>
      </c>
      <c r="BK66" s="18" t="n">
        <v>427</v>
      </c>
      <c r="BL66" s="18"/>
      <c r="BM66" s="19"/>
      <c r="BN66" s="7" t="n">
        <v>62</v>
      </c>
      <c r="BO66" s="15" t="n">
        <v>57</v>
      </c>
      <c r="BP66" s="15" t="n">
        <v>81</v>
      </c>
      <c r="BQ66" s="7" t="n">
        <v>140311</v>
      </c>
      <c r="BR66" s="10" t="s">
        <v>137</v>
      </c>
      <c r="BS66" s="7"/>
    </row>
    <row r="67" customFormat="false" ht="11.65" hidden="false" customHeight="true" outlineLevel="0" collapsed="false">
      <c r="A67" s="7" t="n">
        <v>63</v>
      </c>
      <c r="B67" s="7" t="n">
        <v>65</v>
      </c>
      <c r="C67" s="7" t="n">
        <v>42</v>
      </c>
      <c r="D67" s="7" t="n">
        <v>140310</v>
      </c>
      <c r="E67" s="10" t="s">
        <v>138</v>
      </c>
      <c r="F67" s="15" t="n">
        <v>97</v>
      </c>
      <c r="G67" s="15" t="n">
        <v>81</v>
      </c>
      <c r="H67" s="15" t="n">
        <v>94</v>
      </c>
      <c r="I67" s="15" t="n">
        <v>76</v>
      </c>
      <c r="J67" s="15" t="n">
        <v>80</v>
      </c>
      <c r="K67" s="15" t="n">
        <v>88</v>
      </c>
      <c r="L67" s="15" t="n">
        <v>72</v>
      </c>
      <c r="M67" s="15" t="n">
        <v>90</v>
      </c>
      <c r="N67" s="15" t="n">
        <v>72</v>
      </c>
      <c r="O67" s="15" t="n">
        <v>92</v>
      </c>
      <c r="P67" s="15" t="n">
        <v>85</v>
      </c>
      <c r="Q67" s="15" t="n">
        <v>82</v>
      </c>
      <c r="R67" s="15" t="n">
        <v>71</v>
      </c>
      <c r="S67" s="15" t="n">
        <v>84</v>
      </c>
      <c r="T67" s="15" t="n">
        <v>86</v>
      </c>
      <c r="U67" s="15" t="n">
        <v>68</v>
      </c>
      <c r="V67" s="15" t="n">
        <v>87</v>
      </c>
      <c r="W67" s="15" t="n">
        <v>82</v>
      </c>
      <c r="X67" s="15" t="n">
        <v>80</v>
      </c>
      <c r="Y67" s="15" t="n">
        <v>85</v>
      </c>
      <c r="Z67" s="15" t="n">
        <v>90</v>
      </c>
      <c r="AA67" s="15" t="n">
        <v>71</v>
      </c>
      <c r="AB67" s="15" t="n">
        <v>84</v>
      </c>
      <c r="AC67" s="15" t="n">
        <v>62</v>
      </c>
      <c r="AD67" s="15" t="n">
        <v>80</v>
      </c>
      <c r="AE67" s="15" t="n">
        <v>93</v>
      </c>
      <c r="AF67" s="15" t="n">
        <v>89</v>
      </c>
      <c r="AG67" s="15" t="n">
        <v>96</v>
      </c>
      <c r="AH67" s="15" t="n">
        <v>98</v>
      </c>
      <c r="AI67" s="15" t="n">
        <v>93</v>
      </c>
      <c r="AJ67" s="15" t="n">
        <v>69</v>
      </c>
      <c r="AK67" s="15" t="n">
        <v>86</v>
      </c>
      <c r="AL67" s="15" t="n">
        <v>77</v>
      </c>
      <c r="AM67" s="15" t="n">
        <v>96</v>
      </c>
      <c r="AN67" s="15" t="n">
        <v>94</v>
      </c>
      <c r="AO67" s="15" t="n">
        <v>88</v>
      </c>
      <c r="AP67" s="15" t="n">
        <v>83</v>
      </c>
      <c r="AQ67" s="15" t="n">
        <v>89</v>
      </c>
      <c r="AR67" s="16" t="n">
        <f aca="false">(F67*3+G67*2+H67*4.5+I67*1+J67*3+K67*3+L67*4+M67*3+N67*4.5+O67*3+P67*1+Q67*3+R67*4+S67*3+T67*3.5+U67*4+V67*2.5+W67*4+X67*2.5+Y67*2.5+Z67*2+AA67*4+AB67*2+AC67*3+AD67*6+AE67*1.5+AF67*1.5+AG67*4+AH67*1.5+AI67*3+AJ67*2+AK67*2+AL67*3+AM67*4+AN67*2+AO67*2+AP67*2+AQ67*2)/108.5</f>
        <v>83.1889400921659</v>
      </c>
      <c r="AS67" s="15" t="n">
        <v>81</v>
      </c>
      <c r="AT67" s="15" t="n">
        <v>86</v>
      </c>
      <c r="AU67" s="15" t="n">
        <v>90</v>
      </c>
      <c r="AV67" s="15" t="n">
        <v>90</v>
      </c>
      <c r="AW67" s="15" t="n">
        <v>80</v>
      </c>
      <c r="AX67" s="15" t="n">
        <v>80</v>
      </c>
      <c r="AY67" s="15" t="n">
        <v>92.6</v>
      </c>
      <c r="AZ67" s="15" t="n">
        <v>90</v>
      </c>
      <c r="BA67" s="15" t="n">
        <v>80</v>
      </c>
      <c r="BB67" s="15" t="n">
        <v>80</v>
      </c>
      <c r="BC67" s="15" t="n">
        <v>80</v>
      </c>
      <c r="BD67" s="15" t="n">
        <v>0</v>
      </c>
      <c r="BE67" s="16" t="n">
        <f aca="false">(AS67*1+AT67*0.5+AU67*0.5+AV67*0.5+AW67*0.5+AX67*2+AY67*6+AZ67*1+BA67*1+BB67*4+BC67*3+BD67*0)/20</f>
        <v>84.98</v>
      </c>
      <c r="BF67" s="17" t="n">
        <f aca="false">(F67*3+G67*2+H67*4.5+I67*1+J67*3+K67*3+L67*4+M67*3+N67*4.5+O67*3+P67*1+Q67*3+R67*4+S67*3+T67*3.5+U67*4+V67*2.5+W67*4+X67*2.5+Y67*2.5+Z67*2+AA67*4+AB67*2+AC67*3+AD67*6+AE67*1.5+AF67*1.5+AG67*4+AH67*1.5+AI67*3+AJ67*2+AK67*2+AL67*3+AM67*4+AN67*2+AO67*2+AP67*2+AQ67*2+AS67*1+AT67*0.5+AU67*0.5+AV67*0.5+AW67*0.5+AX67*2+AY67*6+AZ67*1+BA67*1+BB67*4+BC67*3+BD67*0)/128.5</f>
        <v>83.4677042801556</v>
      </c>
      <c r="BG67" s="15" t="n">
        <v>80</v>
      </c>
      <c r="BH67" s="15" t="n">
        <v>90</v>
      </c>
      <c r="BI67" s="15" t="n">
        <v>80</v>
      </c>
      <c r="BJ67" s="15" t="n">
        <v>90</v>
      </c>
      <c r="BK67" s="18" t="n">
        <v>61.5</v>
      </c>
      <c r="BL67" s="18" t="n">
        <v>428</v>
      </c>
      <c r="BM67" s="19"/>
      <c r="BN67" s="7" t="n">
        <v>63</v>
      </c>
      <c r="BO67" s="15" t="n">
        <v>65</v>
      </c>
      <c r="BP67" s="15" t="n">
        <v>42</v>
      </c>
      <c r="BQ67" s="7" t="n">
        <v>140310</v>
      </c>
      <c r="BR67" s="10" t="s">
        <v>138</v>
      </c>
      <c r="BS67" s="7"/>
    </row>
    <row r="68" customFormat="false" ht="11.65" hidden="false" customHeight="true" outlineLevel="0" collapsed="false">
      <c r="A68" s="7" t="n">
        <v>64</v>
      </c>
      <c r="B68" s="7" t="n">
        <v>56</v>
      </c>
      <c r="C68" s="7" t="n">
        <v>90</v>
      </c>
      <c r="D68" s="7" t="n">
        <v>140302</v>
      </c>
      <c r="E68" s="10" t="s">
        <v>139</v>
      </c>
      <c r="F68" s="15" t="n">
        <v>86</v>
      </c>
      <c r="G68" s="15" t="n">
        <v>73</v>
      </c>
      <c r="H68" s="15" t="n">
        <v>71</v>
      </c>
      <c r="I68" s="15" t="n">
        <v>84</v>
      </c>
      <c r="J68" s="15" t="n">
        <v>83</v>
      </c>
      <c r="K68" s="15" t="n">
        <v>75</v>
      </c>
      <c r="L68" s="15" t="n">
        <v>85</v>
      </c>
      <c r="M68" s="15" t="n">
        <v>70</v>
      </c>
      <c r="N68" s="15" t="n">
        <v>78</v>
      </c>
      <c r="O68" s="15" t="n">
        <v>91</v>
      </c>
      <c r="P68" s="15" t="n">
        <v>83</v>
      </c>
      <c r="Q68" s="15" t="n">
        <v>85</v>
      </c>
      <c r="R68" s="15" t="n">
        <v>60</v>
      </c>
      <c r="S68" s="15" t="n">
        <v>89</v>
      </c>
      <c r="T68" s="15" t="n">
        <v>93</v>
      </c>
      <c r="U68" s="15" t="n">
        <v>73</v>
      </c>
      <c r="V68" s="15" t="n">
        <v>78</v>
      </c>
      <c r="W68" s="15" t="n">
        <v>91</v>
      </c>
      <c r="X68" s="15" t="n">
        <v>72</v>
      </c>
      <c r="Y68" s="15" t="n">
        <v>97</v>
      </c>
      <c r="Z68" s="15" t="n">
        <v>86</v>
      </c>
      <c r="AA68" s="15" t="n">
        <v>78</v>
      </c>
      <c r="AB68" s="15" t="n">
        <v>95</v>
      </c>
      <c r="AC68" s="15" t="n">
        <v>74</v>
      </c>
      <c r="AD68" s="15" t="n">
        <v>96</v>
      </c>
      <c r="AE68" s="15" t="n">
        <v>63</v>
      </c>
      <c r="AF68" s="15" t="n">
        <v>89</v>
      </c>
      <c r="AG68" s="15" t="n">
        <v>96</v>
      </c>
      <c r="AH68" s="15" t="n">
        <v>94</v>
      </c>
      <c r="AI68" s="15" t="n">
        <v>98</v>
      </c>
      <c r="AJ68" s="15" t="n">
        <v>76</v>
      </c>
      <c r="AK68" s="15" t="n">
        <v>86</v>
      </c>
      <c r="AL68" s="15" t="n">
        <v>83</v>
      </c>
      <c r="AM68" s="15" t="n">
        <v>98</v>
      </c>
      <c r="AN68" s="15" t="n">
        <v>97</v>
      </c>
      <c r="AO68" s="15" t="n">
        <v>96</v>
      </c>
      <c r="AP68" s="15" t="n">
        <v>85</v>
      </c>
      <c r="AQ68" s="15" t="n">
        <v>84</v>
      </c>
      <c r="AR68" s="16" t="n">
        <f aca="false">(F68*3+G68*2+H68*4.5+I68*1+J68*3+K68*3+L68*4+M68*3+N68*4.5+O68*3+P68*1+Q68*3+R68*4+S68*3+T68*3.5+U68*4+V68*2.5+W68*4+X68*2.5+Y68*2.5+Z68*2+AA68*4+AB68*2+AC68*3+AD68*6+AE68*1.5+AF68*1.5+AG68*4+AH68*1.5+AI68*3+AJ68*2+AK68*2+AL68*3+AM68*4+AN68*2+AO68*2+AP68*2+AQ68*2)/108.5</f>
        <v>83.9400921658986</v>
      </c>
      <c r="AS68" s="15" t="n">
        <v>84</v>
      </c>
      <c r="AT68" s="15" t="n">
        <v>87</v>
      </c>
      <c r="AU68" s="15" t="n">
        <v>80</v>
      </c>
      <c r="AV68" s="15" t="n">
        <v>70</v>
      </c>
      <c r="AW68" s="15" t="n">
        <v>70</v>
      </c>
      <c r="AX68" s="15" t="n">
        <v>80</v>
      </c>
      <c r="AY68" s="15" t="n">
        <v>86.5</v>
      </c>
      <c r="AZ68" s="15" t="n">
        <v>80</v>
      </c>
      <c r="BA68" s="15" t="n">
        <v>90</v>
      </c>
      <c r="BB68" s="15" t="n">
        <v>70</v>
      </c>
      <c r="BC68" s="15" t="n">
        <v>80</v>
      </c>
      <c r="BD68" s="15" t="n">
        <v>0</v>
      </c>
      <c r="BE68" s="16" t="n">
        <f aca="false">(AS68*1+AT68*0.5+AU68*0.5+AV68*0.5+AW68*0.5+AX68*2+AY68*6+AZ68*1+BA68*1+BB68*4+BC68*3+BD68*0)/20</f>
        <v>80.325</v>
      </c>
      <c r="BF68" s="17" t="n">
        <f aca="false">(F68*3+G68*2+H68*4.5+I68*1+J68*3+K68*3+L68*4+M68*3+N68*4.5+O68*3+P68*1+Q68*3+R68*4+S68*3+T68*3.5+U68*4+V68*2.5+W68*4+X68*2.5+Y68*2.5+Z68*2+AA68*4+AB68*2+AC68*3+AD68*6+AE68*1.5+AF68*1.5+AG68*4+AH68*1.5+AI68*3+AJ68*2+AK68*2+AL68*3+AM68*4+AN68*2+AO68*2+AP68*2+AQ68*2+AS68*1+AT68*0.5+AU68*0.5+AV68*0.5+AW68*0.5+AX68*2+AY68*6+AZ68*1+BA68*1+BB68*4+BC68*3+BD68*0)/128.5</f>
        <v>83.3774319066148</v>
      </c>
      <c r="BG68" s="15" t="n">
        <v>80</v>
      </c>
      <c r="BH68" s="15" t="n">
        <v>90</v>
      </c>
      <c r="BI68" s="15" t="n">
        <v>70</v>
      </c>
      <c r="BJ68" s="15" t="n">
        <v>80</v>
      </c>
      <c r="BK68" s="18"/>
      <c r="BL68" s="18"/>
      <c r="BM68" s="20" t="s">
        <v>140</v>
      </c>
      <c r="BN68" s="7" t="n">
        <v>64</v>
      </c>
      <c r="BO68" s="15" t="n">
        <v>56</v>
      </c>
      <c r="BP68" s="15" t="n">
        <v>90</v>
      </c>
      <c r="BQ68" s="7" t="n">
        <v>140302</v>
      </c>
      <c r="BR68" s="10" t="s">
        <v>139</v>
      </c>
      <c r="BS68" s="7"/>
    </row>
    <row r="69" customFormat="false" ht="11.65" hidden="false" customHeight="true" outlineLevel="0" collapsed="false">
      <c r="A69" s="7" t="n">
        <v>65</v>
      </c>
      <c r="B69" s="7" t="n">
        <v>67</v>
      </c>
      <c r="C69" s="7" t="n">
        <v>50</v>
      </c>
      <c r="D69" s="7" t="n">
        <v>140312</v>
      </c>
      <c r="E69" s="10" t="s">
        <v>141</v>
      </c>
      <c r="F69" s="15" t="n">
        <v>66</v>
      </c>
      <c r="G69" s="15" t="n">
        <v>86</v>
      </c>
      <c r="H69" s="15" t="n">
        <v>82</v>
      </c>
      <c r="I69" s="15" t="n">
        <v>92</v>
      </c>
      <c r="J69" s="15" t="n">
        <v>90</v>
      </c>
      <c r="K69" s="15" t="n">
        <v>82</v>
      </c>
      <c r="L69" s="15" t="n">
        <v>81</v>
      </c>
      <c r="M69" s="15" t="n">
        <v>87</v>
      </c>
      <c r="N69" s="15" t="n">
        <v>71</v>
      </c>
      <c r="O69" s="15" t="n">
        <v>84</v>
      </c>
      <c r="P69" s="15" t="n">
        <v>80</v>
      </c>
      <c r="Q69" s="15" t="n">
        <v>65</v>
      </c>
      <c r="R69" s="15" t="n">
        <v>75</v>
      </c>
      <c r="S69" s="15" t="n">
        <v>93</v>
      </c>
      <c r="T69" s="15" t="n">
        <v>80</v>
      </c>
      <c r="U69" s="15" t="n">
        <v>85</v>
      </c>
      <c r="V69" s="15" t="n">
        <v>85</v>
      </c>
      <c r="W69" s="15" t="n">
        <v>72</v>
      </c>
      <c r="X69" s="15" t="n">
        <v>74</v>
      </c>
      <c r="Y69" s="15" t="n">
        <v>74</v>
      </c>
      <c r="Z69" s="15" t="n">
        <v>90</v>
      </c>
      <c r="AA69" s="15" t="n">
        <v>83</v>
      </c>
      <c r="AB69" s="15" t="n">
        <v>83</v>
      </c>
      <c r="AC69" s="15" t="n">
        <v>67</v>
      </c>
      <c r="AD69" s="15" t="n">
        <v>92</v>
      </c>
      <c r="AE69" s="15" t="n">
        <v>99</v>
      </c>
      <c r="AF69" s="15" t="n">
        <v>84</v>
      </c>
      <c r="AG69" s="15" t="n">
        <v>92</v>
      </c>
      <c r="AH69" s="15" t="n">
        <v>94</v>
      </c>
      <c r="AI69" s="15" t="n">
        <v>89</v>
      </c>
      <c r="AJ69" s="15" t="n">
        <v>80</v>
      </c>
      <c r="AK69" s="15" t="n">
        <v>86</v>
      </c>
      <c r="AL69" s="15" t="n">
        <v>80</v>
      </c>
      <c r="AM69" s="15" t="n">
        <v>94</v>
      </c>
      <c r="AN69" s="15" t="n">
        <v>98</v>
      </c>
      <c r="AO69" s="15" t="n">
        <v>91</v>
      </c>
      <c r="AP69" s="15" t="n">
        <v>92</v>
      </c>
      <c r="AQ69" s="15" t="n">
        <v>89</v>
      </c>
      <c r="AR69" s="16" t="n">
        <f aca="false">(F69*3+G69*2+H69*4.5+I69*1+J69*3+K69*3+L69*4+M69*3+N69*4.5+O69*3+P69*1+Q69*3+R69*4+S69*3+T69*3.5+U69*4+V69*2.5+W69*4+X69*2.5+Y69*2.5+Z69*2+AA69*4+AB69*2+AC69*3+AD69*6+AE69*1.5+AF69*1.5+AG69*4+AH69*1.5+AI69*3+AJ69*2+AK69*2+AL69*3+AM69*4+AN69*2+AO69*2+AP69*2+AQ69*2)/108.5</f>
        <v>83.110599078341</v>
      </c>
      <c r="AS69" s="15" t="n">
        <v>88</v>
      </c>
      <c r="AT69" s="15" t="n">
        <v>86</v>
      </c>
      <c r="AU69" s="15" t="n">
        <v>80</v>
      </c>
      <c r="AV69" s="15" t="n">
        <v>70</v>
      </c>
      <c r="AW69" s="15" t="n">
        <v>80</v>
      </c>
      <c r="AX69" s="15" t="n">
        <v>80</v>
      </c>
      <c r="AY69" s="15" t="n">
        <v>88.8</v>
      </c>
      <c r="AZ69" s="15" t="n">
        <v>80</v>
      </c>
      <c r="BA69" s="15" t="n">
        <v>80</v>
      </c>
      <c r="BB69" s="15" t="n">
        <v>80</v>
      </c>
      <c r="BC69" s="15" t="n">
        <v>90</v>
      </c>
      <c r="BD69" s="15" t="n">
        <v>0</v>
      </c>
      <c r="BE69" s="16" t="n">
        <f aca="false">(AS69*1+AT69*0.5+AU69*0.5+AV69*0.5+AW69*0.5+AX69*2+AY69*6+AZ69*1+BA69*1+BB69*4+BC69*3+BD69*0)/20</f>
        <v>84.44</v>
      </c>
      <c r="BF69" s="17" t="n">
        <f aca="false">(F69*3+G69*2+H69*4.5+I69*1+J69*3+K69*3+L69*4+M69*3+N69*4.5+O69*3+P69*1+Q69*3+R69*4+S69*3+T69*3.5+U69*4+V69*2.5+W69*4+X69*2.5+Y69*2.5+Z69*2+AA69*4+AB69*2+AC69*3+AD69*6+AE69*1.5+AF69*1.5+AG69*4+AH69*1.5+AI69*3+AJ69*2+AK69*2+AL69*3+AM69*4+AN69*2+AO69*2+AP69*2+AQ69*2+AS69*1+AT69*0.5+AU69*0.5+AV69*0.5+AW69*0.5+AX69*2+AY69*6+AZ69*1+BA69*1+BB69*4+BC69*3+BD69*0)/128.5</f>
        <v>83.3175097276265</v>
      </c>
      <c r="BG69" s="15" t="n">
        <v>80</v>
      </c>
      <c r="BH69" s="15" t="n">
        <v>80</v>
      </c>
      <c r="BI69" s="15" t="n">
        <v>80</v>
      </c>
      <c r="BJ69" s="15" t="n">
        <v>80</v>
      </c>
      <c r="BK69" s="18" t="n">
        <v>75.5</v>
      </c>
      <c r="BL69" s="18" t="n">
        <v>451</v>
      </c>
      <c r="BM69" s="19"/>
      <c r="BN69" s="7" t="n">
        <v>65</v>
      </c>
      <c r="BO69" s="15" t="n">
        <v>67</v>
      </c>
      <c r="BP69" s="15" t="n">
        <v>50</v>
      </c>
      <c r="BQ69" s="7" t="n">
        <v>140312</v>
      </c>
      <c r="BR69" s="10" t="s">
        <v>141</v>
      </c>
      <c r="BS69" s="7"/>
    </row>
    <row r="70" customFormat="false" ht="11.65" hidden="false" customHeight="true" outlineLevel="0" collapsed="false">
      <c r="A70" s="7" t="n">
        <v>66</v>
      </c>
      <c r="B70" s="7" t="n">
        <v>66</v>
      </c>
      <c r="C70" s="7" t="n">
        <v>74</v>
      </c>
      <c r="D70" s="7" t="n">
        <v>140303</v>
      </c>
      <c r="E70" s="10" t="s">
        <v>142</v>
      </c>
      <c r="F70" s="15" t="n">
        <v>89</v>
      </c>
      <c r="G70" s="15" t="n">
        <v>95</v>
      </c>
      <c r="H70" s="15" t="n">
        <v>86</v>
      </c>
      <c r="I70" s="15" t="n">
        <v>83</v>
      </c>
      <c r="J70" s="15" t="n">
        <v>83</v>
      </c>
      <c r="K70" s="15" t="n">
        <v>90</v>
      </c>
      <c r="L70" s="15" t="n">
        <v>81</v>
      </c>
      <c r="M70" s="15" t="n">
        <v>96</v>
      </c>
      <c r="N70" s="15" t="n">
        <v>85</v>
      </c>
      <c r="O70" s="15" t="n">
        <v>88</v>
      </c>
      <c r="P70" s="15" t="n">
        <v>74</v>
      </c>
      <c r="Q70" s="15" t="n">
        <v>80</v>
      </c>
      <c r="R70" s="15" t="n">
        <v>76</v>
      </c>
      <c r="S70" s="15" t="n">
        <v>89</v>
      </c>
      <c r="T70" s="15" t="n">
        <v>90</v>
      </c>
      <c r="U70" s="15" t="n">
        <v>86</v>
      </c>
      <c r="V70" s="15" t="n">
        <v>76</v>
      </c>
      <c r="W70" s="15" t="n">
        <v>77</v>
      </c>
      <c r="X70" s="15" t="n">
        <v>80</v>
      </c>
      <c r="Y70" s="15" t="n">
        <v>77</v>
      </c>
      <c r="Z70" s="15" t="n">
        <v>89</v>
      </c>
      <c r="AA70" s="15" t="n">
        <v>86</v>
      </c>
      <c r="AB70" s="15" t="n">
        <v>84</v>
      </c>
      <c r="AC70" s="15" t="n">
        <v>64</v>
      </c>
      <c r="AD70" s="15" t="n">
        <v>95</v>
      </c>
      <c r="AE70" s="15" t="n">
        <v>79</v>
      </c>
      <c r="AF70" s="15" t="n">
        <v>81</v>
      </c>
      <c r="AG70" s="15" t="n">
        <v>80</v>
      </c>
      <c r="AH70" s="15" t="n">
        <v>87</v>
      </c>
      <c r="AI70" s="15" t="n">
        <v>90</v>
      </c>
      <c r="AJ70" s="15" t="n">
        <v>89</v>
      </c>
      <c r="AK70" s="15" t="n">
        <v>76</v>
      </c>
      <c r="AL70" s="15" t="n">
        <v>74</v>
      </c>
      <c r="AM70" s="15" t="n">
        <v>78</v>
      </c>
      <c r="AN70" s="15" t="n">
        <v>81</v>
      </c>
      <c r="AO70" s="15" t="n">
        <v>79</v>
      </c>
      <c r="AP70" s="15" t="n">
        <v>67</v>
      </c>
      <c r="AQ70" s="15" t="n">
        <v>77</v>
      </c>
      <c r="AR70" s="16" t="n">
        <f aca="false">(F70*3+G70*2+H70*4.5+I70*1+J70*3+K70*3+L70*4+M70*3+N70*4.5+O70*3+P70*1+Q70*3+R70*4+S70*3+T70*3.5+U70*4+V70*2.5+W70*4+X70*2.5+Y70*2.5+Z70*2+AA70*4+AB70*2+AC70*3+AD70*6+AE70*1.5+AF70*1.5+AG70*4+AH70*1.5+AI70*3+AJ70*2+AK70*2+AL70*3+AM70*4+AN70*2+AO70*2+AP70*2+AQ70*2)/108.5</f>
        <v>83.1658986175115</v>
      </c>
      <c r="AS70" s="15" t="n">
        <v>72</v>
      </c>
      <c r="AT70" s="15" t="n">
        <v>80</v>
      </c>
      <c r="AU70" s="15" t="n">
        <v>80</v>
      </c>
      <c r="AV70" s="15" t="n">
        <v>70</v>
      </c>
      <c r="AW70" s="15" t="n">
        <v>80</v>
      </c>
      <c r="AX70" s="15" t="n">
        <v>90</v>
      </c>
      <c r="AY70" s="15" t="n">
        <v>83.9</v>
      </c>
      <c r="AZ70" s="15" t="n">
        <v>90</v>
      </c>
      <c r="BA70" s="15" t="n">
        <v>80</v>
      </c>
      <c r="BB70" s="15" t="n">
        <v>90</v>
      </c>
      <c r="BC70" s="15" t="n">
        <v>70</v>
      </c>
      <c r="BD70" s="15" t="n">
        <v>0</v>
      </c>
      <c r="BE70" s="16" t="n">
        <f aca="false">(AS70*1+AT70*0.5+AU70*0.5+AV70*0.5+AW70*0.5+AX70*2+AY70*6+AZ70*1+BA70*1+BB70*4+BC70*3+BD70*0)/20</f>
        <v>82.52</v>
      </c>
      <c r="BF70" s="17" t="n">
        <f aca="false">(F70*3+G70*2+H70*4.5+I70*1+J70*3+K70*3+L70*4+M70*3+N70*4.5+O70*3+P70*1+Q70*3+R70*4+S70*3+T70*3.5+U70*4+V70*2.5+W70*4+X70*2.5+Y70*2.5+Z70*2+AA70*4+AB70*2+AC70*3+AD70*6+AE70*1.5+AF70*1.5+AG70*4+AH70*1.5+AI70*3+AJ70*2+AK70*2+AL70*3+AM70*4+AN70*2+AO70*2+AP70*2+AQ70*2+AS70*1+AT70*0.5+AU70*0.5+AV70*0.5+AW70*0.5+AX70*2+AY70*6+AZ70*1+BA70*1+BB70*4+BC70*3+BD70*0)/128.5</f>
        <v>83.0653696498055</v>
      </c>
      <c r="BG70" s="15" t="n">
        <v>80</v>
      </c>
      <c r="BH70" s="15" t="n">
        <v>80</v>
      </c>
      <c r="BI70" s="15" t="n">
        <v>80</v>
      </c>
      <c r="BJ70" s="15" t="n">
        <v>80</v>
      </c>
      <c r="BK70" s="18" t="n">
        <v>83.5</v>
      </c>
      <c r="BL70" s="18" t="n">
        <v>515</v>
      </c>
      <c r="BM70" s="19"/>
      <c r="BN70" s="7" t="n">
        <v>66</v>
      </c>
      <c r="BO70" s="15" t="n">
        <v>66</v>
      </c>
      <c r="BP70" s="15" t="n">
        <v>74</v>
      </c>
      <c r="BQ70" s="7" t="n">
        <v>140303</v>
      </c>
      <c r="BR70" s="10" t="s">
        <v>142</v>
      </c>
      <c r="BS70" s="7"/>
    </row>
    <row r="71" customFormat="false" ht="11.65" hidden="false" customHeight="true" outlineLevel="0" collapsed="false">
      <c r="A71" s="7" t="n">
        <v>67</v>
      </c>
      <c r="B71" s="7" t="n">
        <v>63</v>
      </c>
      <c r="C71" s="7" t="n">
        <v>80</v>
      </c>
      <c r="D71" s="7" t="n">
        <v>140313</v>
      </c>
      <c r="E71" s="10" t="s">
        <v>143</v>
      </c>
      <c r="F71" s="15" t="n">
        <v>70</v>
      </c>
      <c r="G71" s="15" t="n">
        <v>78</v>
      </c>
      <c r="H71" s="15" t="n">
        <v>66</v>
      </c>
      <c r="I71" s="15" t="n">
        <v>86</v>
      </c>
      <c r="J71" s="15" t="n">
        <v>73</v>
      </c>
      <c r="K71" s="15" t="n">
        <v>84</v>
      </c>
      <c r="L71" s="15" t="n">
        <v>64</v>
      </c>
      <c r="M71" s="15" t="n">
        <v>88</v>
      </c>
      <c r="N71" s="15" t="n">
        <v>93</v>
      </c>
      <c r="O71" s="15" t="n">
        <v>90</v>
      </c>
      <c r="P71" s="15" t="n">
        <v>88</v>
      </c>
      <c r="Q71" s="15" t="n">
        <v>73</v>
      </c>
      <c r="R71" s="15" t="n">
        <v>68</v>
      </c>
      <c r="S71" s="15" t="n">
        <v>86</v>
      </c>
      <c r="T71" s="15" t="n">
        <v>94</v>
      </c>
      <c r="U71" s="15" t="n">
        <v>83</v>
      </c>
      <c r="V71" s="15" t="n">
        <v>88</v>
      </c>
      <c r="W71" s="15" t="n">
        <v>89</v>
      </c>
      <c r="X71" s="15" t="n">
        <v>84</v>
      </c>
      <c r="Y71" s="15" t="n">
        <v>86</v>
      </c>
      <c r="Z71" s="15" t="n">
        <v>91</v>
      </c>
      <c r="AA71" s="15" t="n">
        <v>66</v>
      </c>
      <c r="AB71" s="15" t="n">
        <v>96</v>
      </c>
      <c r="AC71" s="15" t="n">
        <v>77</v>
      </c>
      <c r="AD71" s="15" t="n">
        <v>92</v>
      </c>
      <c r="AE71" s="15" t="n">
        <v>85</v>
      </c>
      <c r="AF71" s="15" t="n">
        <v>79</v>
      </c>
      <c r="AG71" s="15" t="n">
        <v>90</v>
      </c>
      <c r="AH71" s="15" t="n">
        <v>91</v>
      </c>
      <c r="AI71" s="15" t="n">
        <v>90</v>
      </c>
      <c r="AJ71" s="15" t="n">
        <v>91</v>
      </c>
      <c r="AK71" s="15" t="n">
        <v>84</v>
      </c>
      <c r="AL71" s="15" t="n">
        <v>82</v>
      </c>
      <c r="AM71" s="15" t="n">
        <v>93</v>
      </c>
      <c r="AN71" s="15" t="n">
        <v>91</v>
      </c>
      <c r="AO71" s="15" t="n">
        <v>97</v>
      </c>
      <c r="AP71" s="15" t="n">
        <v>80</v>
      </c>
      <c r="AQ71" s="15" t="n">
        <v>84</v>
      </c>
      <c r="AR71" s="16" t="n">
        <f aca="false">(F71*3+G71*2+H71*4.5+I71*1+J71*3+K71*3+L71*4+M71*3+N71*4.5+O71*3+P71*1+Q71*3+R71*4+S71*3+T71*3.5+U71*4+V71*2.5+W71*4+X71*2.5+Y71*2.5+Z71*2+AA71*4+AB71*2+AC71*3+AD71*6+AE71*1.5+AF71*1.5+AG71*4+AH71*1.5+AI71*3+AJ71*2+AK71*2+AL71*3+AM71*4+AN71*2+AO71*2+AP71*2+AQ71*2)/108.5</f>
        <v>83.2534562211982</v>
      </c>
      <c r="AS71" s="15" t="n">
        <v>81</v>
      </c>
      <c r="AT71" s="15" t="n">
        <v>87</v>
      </c>
      <c r="AU71" s="15" t="n">
        <v>70</v>
      </c>
      <c r="AV71" s="15" t="n">
        <v>70</v>
      </c>
      <c r="AW71" s="15" t="n">
        <v>90</v>
      </c>
      <c r="AX71" s="15" t="n">
        <v>90</v>
      </c>
      <c r="AY71" s="15" t="n">
        <v>87.9</v>
      </c>
      <c r="AZ71" s="15" t="n">
        <v>80</v>
      </c>
      <c r="BA71" s="15" t="n">
        <v>90</v>
      </c>
      <c r="BB71" s="15" t="n">
        <v>70</v>
      </c>
      <c r="BC71" s="15" t="n">
        <v>80</v>
      </c>
      <c r="BD71" s="15" t="n">
        <v>0</v>
      </c>
      <c r="BE71" s="16" t="n">
        <f aca="false">(AS71*1+AT71*0.5+AU71*0.5+AV71*0.5+AW71*0.5+AX71*2+AY71*6+AZ71*1+BA71*1+BB71*4+BC71*3+BD71*0)/20</f>
        <v>81.845</v>
      </c>
      <c r="BF71" s="17" t="n">
        <f aca="false">(F71*3+G71*2+H71*4.5+I71*1+J71*3+K71*3+L71*4+M71*3+N71*4.5+O71*3+P71*1+Q71*3+R71*4+S71*3+T71*3.5+U71*4+V71*2.5+W71*4+X71*2.5+Y71*2.5+Z71*2+AA71*4+AB71*2+AC71*3+AD71*6+AE71*1.5+AF71*1.5+AG71*4+AH71*1.5+AI71*3+AJ71*2+AK71*2+AL71*3+AM71*4+AN71*2+AO71*2+AP71*2+AQ71*2+AS71*1+AT71*0.5+AU71*0.5+AV71*0.5+AW71*0.5+AX71*2+AY71*6+AZ71*1+BA71*1+BB71*4+BC71*3+BD71*0)/128.5</f>
        <v>83.0342412451362</v>
      </c>
      <c r="BG71" s="15" t="n">
        <v>90</v>
      </c>
      <c r="BH71" s="15" t="n">
        <v>90</v>
      </c>
      <c r="BI71" s="15" t="n">
        <v>90</v>
      </c>
      <c r="BJ71" s="15" t="n">
        <v>90</v>
      </c>
      <c r="BK71" s="18" t="n">
        <v>461</v>
      </c>
      <c r="BL71" s="18" t="n">
        <v>341</v>
      </c>
      <c r="BM71" s="19"/>
      <c r="BN71" s="7" t="n">
        <v>67</v>
      </c>
      <c r="BO71" s="15" t="n">
        <v>63</v>
      </c>
      <c r="BP71" s="15" t="n">
        <v>80</v>
      </c>
      <c r="BQ71" s="7" t="n">
        <v>140313</v>
      </c>
      <c r="BR71" s="10" t="s">
        <v>143</v>
      </c>
      <c r="BS71" s="7"/>
    </row>
    <row r="72" customFormat="false" ht="11.65" hidden="false" customHeight="true" outlineLevel="0" collapsed="false">
      <c r="A72" s="7" t="n">
        <v>68</v>
      </c>
      <c r="B72" s="7" t="n">
        <v>82</v>
      </c>
      <c r="C72" s="7" t="n">
        <v>35</v>
      </c>
      <c r="D72" s="7" t="n">
        <v>140305</v>
      </c>
      <c r="E72" s="10" t="s">
        <v>144</v>
      </c>
      <c r="F72" s="15" t="n">
        <v>60</v>
      </c>
      <c r="G72" s="15" t="n">
        <v>84</v>
      </c>
      <c r="H72" s="15" t="n">
        <v>79</v>
      </c>
      <c r="I72" s="15" t="n">
        <v>82</v>
      </c>
      <c r="J72" s="15" t="n">
        <v>79</v>
      </c>
      <c r="K72" s="15" t="n">
        <v>80</v>
      </c>
      <c r="L72" s="15" t="n">
        <v>77</v>
      </c>
      <c r="M72" s="15" t="n">
        <v>96</v>
      </c>
      <c r="N72" s="15" t="n">
        <v>63</v>
      </c>
      <c r="O72" s="15" t="n">
        <v>85</v>
      </c>
      <c r="P72" s="15" t="n">
        <v>86</v>
      </c>
      <c r="Q72" s="15" t="n">
        <v>87</v>
      </c>
      <c r="R72" s="15" t="n">
        <v>81</v>
      </c>
      <c r="S72" s="15" t="n">
        <v>93</v>
      </c>
      <c r="T72" s="15" t="n">
        <v>95</v>
      </c>
      <c r="U72" s="15" t="n">
        <v>71</v>
      </c>
      <c r="V72" s="15" t="n">
        <v>74</v>
      </c>
      <c r="W72" s="15" t="n">
        <v>85</v>
      </c>
      <c r="X72" s="15" t="n">
        <v>89</v>
      </c>
      <c r="Y72" s="15" t="n">
        <v>86</v>
      </c>
      <c r="Z72" s="15" t="n">
        <v>86</v>
      </c>
      <c r="AA72" s="15" t="n">
        <v>77</v>
      </c>
      <c r="AB72" s="15" t="n">
        <v>85</v>
      </c>
      <c r="AC72" s="15" t="n">
        <v>74</v>
      </c>
      <c r="AD72" s="15" t="n">
        <v>83</v>
      </c>
      <c r="AE72" s="15" t="n">
        <v>84</v>
      </c>
      <c r="AF72" s="15" t="n">
        <v>82</v>
      </c>
      <c r="AG72" s="15" t="n">
        <v>91</v>
      </c>
      <c r="AH72" s="15" t="n">
        <v>89</v>
      </c>
      <c r="AI72" s="15" t="n">
        <v>86</v>
      </c>
      <c r="AJ72" s="15" t="n">
        <v>84</v>
      </c>
      <c r="AK72" s="15" t="n">
        <v>85</v>
      </c>
      <c r="AL72" s="15" t="n">
        <v>81</v>
      </c>
      <c r="AM72" s="15" t="n">
        <v>86</v>
      </c>
      <c r="AN72" s="15" t="n">
        <v>86</v>
      </c>
      <c r="AO72" s="15" t="n">
        <v>84</v>
      </c>
      <c r="AP72" s="15" t="n">
        <v>96</v>
      </c>
      <c r="AQ72" s="15" t="n">
        <v>89</v>
      </c>
      <c r="AR72" s="16" t="n">
        <f aca="false">(F72*3+G72*2+H72*4.5+I72*1+J72*3+K72*3+L72*4+M72*3+N72*4.5+O72*3+P72*1+Q72*3+R72*4+S72*3+T72*3.5+U72*4+V72*2.5+W72*4+X72*2.5+Y72*2.5+Z72*2+AA72*4+AB72*2+AC72*3+AD72*6+AE72*1.5+AF72*1.5+AG72*4+AH72*1.5+AI72*3+AJ72*2+AK72*2+AL72*3+AM72*4+AN72*2+AO72*2+AP72*2+AQ72*2)/108.5</f>
        <v>82.3548387096774</v>
      </c>
      <c r="AS72" s="15" t="n">
        <v>85</v>
      </c>
      <c r="AT72" s="15" t="n">
        <v>89</v>
      </c>
      <c r="AU72" s="15" t="n">
        <v>80</v>
      </c>
      <c r="AV72" s="15" t="n">
        <v>80</v>
      </c>
      <c r="AW72" s="15" t="n">
        <v>90</v>
      </c>
      <c r="AX72" s="15" t="n">
        <v>90</v>
      </c>
      <c r="AY72" s="15" t="n">
        <v>89.7</v>
      </c>
      <c r="AZ72" s="15" t="n">
        <v>80</v>
      </c>
      <c r="BA72" s="15" t="n">
        <v>80</v>
      </c>
      <c r="BB72" s="15" t="n">
        <v>80</v>
      </c>
      <c r="BC72" s="15" t="n">
        <v>90</v>
      </c>
      <c r="BD72" s="15" t="n">
        <v>0</v>
      </c>
      <c r="BE72" s="16" t="n">
        <f aca="false">(AS72*1+AT72*0.5+AU72*0.5+AV72*0.5+AW72*0.5+AX72*2+AY72*6+AZ72*1+BA72*1+BB72*4+BC72*3+BD72*0)/20</f>
        <v>86.135</v>
      </c>
      <c r="BF72" s="17" t="n">
        <f aca="false">(F72*3+G72*2+H72*4.5+I72*1+J72*3+K72*3+L72*4+M72*3+N72*4.5+O72*3+P72*1+Q72*3+R72*4+S72*3+T72*3.5+U72*4+V72*2.5+W72*4+X72*2.5+Y72*2.5+Z72*2+AA72*4+AB72*2+AC72*3+AD72*6+AE72*1.5+AF72*1.5+AG72*4+AH72*1.5+AI72*3+AJ72*2+AK72*2+AL72*3+AM72*4+AN72*2+AO72*2+AP72*2+AQ72*2+AS72*1+AT72*0.5+AU72*0.5+AV72*0.5+AW72*0.5+AX72*2+AY72*6+AZ72*1+BA72*1+BB72*4+BC72*3+BD72*0)/128.5</f>
        <v>82.9431906614786</v>
      </c>
      <c r="BG72" s="15" t="n">
        <v>80</v>
      </c>
      <c r="BH72" s="15" t="n">
        <v>80</v>
      </c>
      <c r="BI72" s="15" t="n">
        <v>80</v>
      </c>
      <c r="BJ72" s="15" t="n">
        <v>80</v>
      </c>
      <c r="BK72" s="18" t="n">
        <v>61</v>
      </c>
      <c r="BL72" s="18"/>
      <c r="BM72" s="19"/>
      <c r="BN72" s="7" t="n">
        <v>68</v>
      </c>
      <c r="BO72" s="15" t="n">
        <v>82</v>
      </c>
      <c r="BP72" s="15" t="n">
        <v>35</v>
      </c>
      <c r="BQ72" s="7" t="n">
        <v>140305</v>
      </c>
      <c r="BR72" s="10" t="s">
        <v>144</v>
      </c>
      <c r="BS72" s="7"/>
    </row>
    <row r="73" customFormat="false" ht="11.65" hidden="false" customHeight="true" outlineLevel="0" collapsed="false">
      <c r="A73" s="7" t="n">
        <v>69</v>
      </c>
      <c r="B73" s="7" t="n">
        <v>74</v>
      </c>
      <c r="C73" s="7" t="n">
        <v>49</v>
      </c>
      <c r="D73" s="7" t="n">
        <v>140307</v>
      </c>
      <c r="E73" s="10" t="s">
        <v>145</v>
      </c>
      <c r="F73" s="15" t="n">
        <v>85</v>
      </c>
      <c r="G73" s="15" t="n">
        <v>75</v>
      </c>
      <c r="H73" s="15" t="n">
        <v>94</v>
      </c>
      <c r="I73" s="15" t="n">
        <v>85</v>
      </c>
      <c r="J73" s="15" t="n">
        <v>82</v>
      </c>
      <c r="K73" s="15" t="n">
        <v>75</v>
      </c>
      <c r="L73" s="15" t="n">
        <v>76</v>
      </c>
      <c r="M73" s="15" t="n">
        <v>81</v>
      </c>
      <c r="N73" s="15" t="n">
        <v>85</v>
      </c>
      <c r="O73" s="15" t="n">
        <v>83</v>
      </c>
      <c r="P73" s="15" t="n">
        <v>60</v>
      </c>
      <c r="Q73" s="15" t="n">
        <v>90</v>
      </c>
      <c r="R73" s="15" t="n">
        <v>83</v>
      </c>
      <c r="S73" s="15" t="n">
        <v>87</v>
      </c>
      <c r="T73" s="15" t="n">
        <v>88</v>
      </c>
      <c r="U73" s="15" t="n">
        <v>66</v>
      </c>
      <c r="V73" s="15" t="n">
        <v>77</v>
      </c>
      <c r="W73" s="15" t="n">
        <v>82</v>
      </c>
      <c r="X73" s="15" t="n">
        <v>90</v>
      </c>
      <c r="Y73" s="15" t="n">
        <v>93</v>
      </c>
      <c r="Z73" s="15" t="n">
        <v>79</v>
      </c>
      <c r="AA73" s="15" t="n">
        <v>77</v>
      </c>
      <c r="AB73" s="15" t="n">
        <v>92</v>
      </c>
      <c r="AC73" s="15" t="n">
        <v>78</v>
      </c>
      <c r="AD73" s="15" t="n">
        <v>90</v>
      </c>
      <c r="AE73" s="15" t="n">
        <v>84</v>
      </c>
      <c r="AF73" s="15" t="n">
        <v>75</v>
      </c>
      <c r="AG73" s="15" t="n">
        <v>90</v>
      </c>
      <c r="AH73" s="15" t="n">
        <v>87</v>
      </c>
      <c r="AI73" s="15" t="n">
        <v>89</v>
      </c>
      <c r="AJ73" s="15" t="n">
        <v>79</v>
      </c>
      <c r="AK73" s="15" t="n">
        <v>74</v>
      </c>
      <c r="AL73" s="15" t="n">
        <v>79</v>
      </c>
      <c r="AM73" s="15" t="n">
        <v>86</v>
      </c>
      <c r="AN73" s="15" t="n">
        <v>78</v>
      </c>
      <c r="AO73" s="15" t="n">
        <v>87</v>
      </c>
      <c r="AP73" s="15" t="n">
        <v>87</v>
      </c>
      <c r="AQ73" s="15" t="n">
        <v>67</v>
      </c>
      <c r="AR73" s="16" t="n">
        <f aca="false">(F73*3+G73*2+H73*4.5+I73*1+J73*3+K73*3+L73*4+M73*3+N73*4.5+O73*3+P73*1+Q73*3+R73*4+S73*3+T73*3.5+U73*4+V73*2.5+W73*4+X73*2.5+Y73*2.5+Z73*2+AA73*4+AB73*2+AC73*3+AD73*4+AE73*1.5+AF73*1.5+AG73*4+AH73*1.5+AI73*3+AJ73*2+AK73*2+AL73*3+AM73*4+AN73*2+AO73*2+AP73*2+AQ73*2)/106.5</f>
        <v>82.6338028169014</v>
      </c>
      <c r="AS73" s="15" t="n">
        <v>81</v>
      </c>
      <c r="AT73" s="15" t="n">
        <v>87</v>
      </c>
      <c r="AU73" s="15" t="n">
        <v>80</v>
      </c>
      <c r="AV73" s="15" t="n">
        <v>80</v>
      </c>
      <c r="AW73" s="15" t="n">
        <v>90</v>
      </c>
      <c r="AX73" s="15" t="n">
        <v>80</v>
      </c>
      <c r="AY73" s="15" t="n">
        <v>91.6</v>
      </c>
      <c r="AZ73" s="15" t="n">
        <v>90</v>
      </c>
      <c r="BA73" s="15" t="n">
        <v>90</v>
      </c>
      <c r="BB73" s="15" t="n">
        <v>70</v>
      </c>
      <c r="BC73" s="15" t="n">
        <v>90</v>
      </c>
      <c r="BD73" s="15" t="n">
        <v>0</v>
      </c>
      <c r="BE73" s="16" t="n">
        <f aca="false">(AS73*1+AT73*0.5+AU73*0.5+AV73*0.5+AW73*0.5+AX73*2+AY73*6+AZ73*1+BA73*1+BB73*4+BC73*3+BD73*0)/20</f>
        <v>84.455</v>
      </c>
      <c r="BF73" s="17" t="n">
        <f aca="false">(F73*3+G73*2+H73*4.5+I73*1+J73*3+K73*3+L73*4+M73*3+N73*4.5+O73*3+P73*1+Q73*3+R73*4+S73*3+T73*3.5+U73*4+V73*2.5+W73*4+X73*2.5+Y73*2.5+Z73*2+AA73*4+AB73*2+AC73*3+AD73*4+AE73*1.5+AF73*1.5+AG73*4+AH73*1.5+AI73*3+AJ73*2+AK73*2+AL73*3+AM73*4+AN73*2+AO73*2+AP73*2+AQ73*2+AS73*1+AT73*0.5+AU73*0.5+AV73*0.5+AW73*0.5+AX73*2+AY73*6+AZ73*1+BA73*1+BB73*4+BC73*3+BD73*0)/126.5</f>
        <v>82.9217391304348</v>
      </c>
      <c r="BG73" s="15" t="n">
        <v>80</v>
      </c>
      <c r="BH73" s="15" t="n">
        <v>80</v>
      </c>
      <c r="BI73" s="15" t="n">
        <v>80</v>
      </c>
      <c r="BJ73" s="15" t="n">
        <v>80</v>
      </c>
      <c r="BK73" s="18" t="n">
        <v>64</v>
      </c>
      <c r="BL73" s="18" t="n">
        <v>400</v>
      </c>
      <c r="BM73" s="19"/>
      <c r="BN73" s="7" t="n">
        <v>69</v>
      </c>
      <c r="BO73" s="15" t="n">
        <v>74</v>
      </c>
      <c r="BP73" s="15" t="n">
        <v>49</v>
      </c>
      <c r="BQ73" s="7" t="n">
        <v>140307</v>
      </c>
      <c r="BR73" s="10" t="s">
        <v>145</v>
      </c>
      <c r="BS73" s="7"/>
    </row>
    <row r="74" customFormat="false" ht="11.65" hidden="false" customHeight="true" outlineLevel="0" collapsed="false">
      <c r="A74" s="7" t="n">
        <v>70</v>
      </c>
      <c r="B74" s="7" t="n">
        <v>64</v>
      </c>
      <c r="C74" s="7" t="n">
        <v>88</v>
      </c>
      <c r="D74" s="7" t="n">
        <v>140308</v>
      </c>
      <c r="E74" s="10" t="s">
        <v>146</v>
      </c>
      <c r="F74" s="15" t="n">
        <v>83</v>
      </c>
      <c r="G74" s="15" t="n">
        <v>73</v>
      </c>
      <c r="H74" s="15" t="n">
        <v>90</v>
      </c>
      <c r="I74" s="15" t="n">
        <v>75</v>
      </c>
      <c r="J74" s="15" t="n">
        <v>70</v>
      </c>
      <c r="K74" s="15" t="n">
        <v>82</v>
      </c>
      <c r="L74" s="15" t="n">
        <v>61</v>
      </c>
      <c r="M74" s="15" t="n">
        <v>93</v>
      </c>
      <c r="N74" s="15" t="n">
        <v>79</v>
      </c>
      <c r="O74" s="15" t="n">
        <v>93</v>
      </c>
      <c r="P74" s="15" t="n">
        <v>76</v>
      </c>
      <c r="Q74" s="15" t="n">
        <v>80</v>
      </c>
      <c r="R74" s="15" t="n">
        <v>75</v>
      </c>
      <c r="S74" s="15" t="n">
        <v>88</v>
      </c>
      <c r="T74" s="15" t="n">
        <v>92</v>
      </c>
      <c r="U74" s="15" t="n">
        <v>81</v>
      </c>
      <c r="V74" s="15" t="n">
        <v>89</v>
      </c>
      <c r="W74" s="15" t="n">
        <v>79</v>
      </c>
      <c r="X74" s="15" t="n">
        <v>85</v>
      </c>
      <c r="Y74" s="15" t="n">
        <v>91</v>
      </c>
      <c r="Z74" s="15" t="n">
        <v>91</v>
      </c>
      <c r="AA74" s="15" t="n">
        <v>75</v>
      </c>
      <c r="AB74" s="15" t="n">
        <v>94</v>
      </c>
      <c r="AC74" s="15" t="n">
        <v>66</v>
      </c>
      <c r="AD74" s="15" t="n">
        <v>90</v>
      </c>
      <c r="AE74" s="15" t="n">
        <v>86</v>
      </c>
      <c r="AF74" s="15" t="n">
        <v>84</v>
      </c>
      <c r="AG74" s="15" t="n">
        <v>95</v>
      </c>
      <c r="AH74" s="15" t="n">
        <v>87</v>
      </c>
      <c r="AI74" s="15" t="n">
        <v>97</v>
      </c>
      <c r="AJ74" s="15" t="n">
        <v>90</v>
      </c>
      <c r="AK74" s="15" t="n">
        <v>87</v>
      </c>
      <c r="AL74" s="15" t="n">
        <v>77</v>
      </c>
      <c r="AM74" s="15" t="n">
        <v>85</v>
      </c>
      <c r="AN74" s="15" t="n">
        <v>85</v>
      </c>
      <c r="AO74" s="15" t="n">
        <v>96</v>
      </c>
      <c r="AP74" s="15" t="n">
        <v>57</v>
      </c>
      <c r="AQ74" s="15" t="n">
        <v>87</v>
      </c>
      <c r="AR74" s="16" t="n">
        <f aca="false">(F74*3+G74*2+H74*4.5+I74*1+J74*3+K74*3+L74*4+M74*3+N74*4.5+O74*3+P74*1+Q74*3+R74*4+S74*3+T74*3.5+U74*4+V74*2.5+W74*4+X74*2.5+Y74*2.5+Z74*2+AA74*4+AB74*2+AC74*3+AD74*6+AE74*1.5+AF74*1.5+AG74*4+AH74*1.5+AI74*3+AJ74*2+AK74*2+AL74*3+AM74*4+AN74*2+AO74*2+AP74*2+AQ74*2)/108.5</f>
        <v>83.2488479262673</v>
      </c>
      <c r="AS74" s="15" t="n">
        <v>88</v>
      </c>
      <c r="AT74" s="15" t="n">
        <v>83</v>
      </c>
      <c r="AU74" s="15" t="n">
        <v>80</v>
      </c>
      <c r="AV74" s="15" t="n">
        <v>80</v>
      </c>
      <c r="AW74" s="15" t="n">
        <v>90</v>
      </c>
      <c r="AX74" s="15" t="n">
        <v>90</v>
      </c>
      <c r="AY74" s="15" t="n">
        <v>88.8</v>
      </c>
      <c r="AZ74" s="15" t="n">
        <v>70</v>
      </c>
      <c r="BA74" s="15" t="n">
        <v>90</v>
      </c>
      <c r="BB74" s="15" t="n">
        <v>70</v>
      </c>
      <c r="BC74" s="15" t="n">
        <v>70</v>
      </c>
      <c r="BD74" s="15" t="n">
        <v>0</v>
      </c>
      <c r="BE74" s="16" t="n">
        <f aca="false">(AS74*1+AT74*0.5+AU74*0.5+AV74*0.5+AW74*0.5+AX74*2+AY74*6+AZ74*1+BA74*1+BB74*4+BC74*3+BD74*0)/20</f>
        <v>80.865</v>
      </c>
      <c r="BF74" s="17" t="n">
        <f aca="false">(F74*3+G74*2+H74*4.5+I74*1+J74*3+K74*3+L74*4+M74*3+N74*4.5+O74*3+P74*1+Q74*3+R74*4+S74*3+T74*3.5+U74*4+V74*2.5+W74*4+X74*2.5+Y74*2.5+Z74*2+AA74*4+AB74*2+AC74*3+AD74*6+AE74*1.5+AF74*1.5+AG74*4+AH74*1.5+AI74*3+AJ74*2+AK74*2+AL74*3+AM74*4+AN74*2+AO74*2+AP74*2+AQ74*2+AS74*1+AT74*0.5+AU74*0.5+AV74*0.5+AW74*0.5+AX74*2+AY74*6+AZ74*1+BA74*1+BB74*4+BC74*3+BD74*0)/128.5</f>
        <v>82.8778210116732</v>
      </c>
      <c r="BG74" s="15" t="n">
        <v>90</v>
      </c>
      <c r="BH74" s="15" t="n">
        <v>90</v>
      </c>
      <c r="BI74" s="15" t="n">
        <v>90</v>
      </c>
      <c r="BJ74" s="15" t="n">
        <v>80</v>
      </c>
      <c r="BK74" s="18" t="n">
        <v>521</v>
      </c>
      <c r="BL74" s="18"/>
      <c r="BM74" s="19"/>
      <c r="BN74" s="7" t="n">
        <v>70</v>
      </c>
      <c r="BO74" s="15" t="n">
        <v>64</v>
      </c>
      <c r="BP74" s="15" t="n">
        <v>88</v>
      </c>
      <c r="BQ74" s="7" t="n">
        <v>140308</v>
      </c>
      <c r="BR74" s="10" t="s">
        <v>146</v>
      </c>
      <c r="BS74" s="7"/>
    </row>
    <row r="75" customFormat="false" ht="11.65" hidden="false" customHeight="true" outlineLevel="0" collapsed="false">
      <c r="A75" s="7" t="n">
        <v>71</v>
      </c>
      <c r="B75" s="7" t="n">
        <v>83</v>
      </c>
      <c r="C75" s="7" t="n">
        <v>39</v>
      </c>
      <c r="D75" s="7" t="n">
        <v>140310</v>
      </c>
      <c r="E75" s="10" t="s">
        <v>147</v>
      </c>
      <c r="F75" s="15" t="n">
        <v>75</v>
      </c>
      <c r="G75" s="15" t="n">
        <v>87</v>
      </c>
      <c r="H75" s="15" t="n">
        <v>92</v>
      </c>
      <c r="I75" s="15" t="n">
        <v>80</v>
      </c>
      <c r="J75" s="15" t="n">
        <v>83</v>
      </c>
      <c r="K75" s="15" t="n">
        <v>71</v>
      </c>
      <c r="L75" s="15" t="n">
        <v>82</v>
      </c>
      <c r="M75" s="15" t="n">
        <v>72</v>
      </c>
      <c r="N75" s="15" t="n">
        <v>76</v>
      </c>
      <c r="O75" s="15" t="n">
        <v>78</v>
      </c>
      <c r="P75" s="15" t="n">
        <v>88</v>
      </c>
      <c r="Q75" s="15" t="n">
        <v>75</v>
      </c>
      <c r="R75" s="15" t="n">
        <v>60</v>
      </c>
      <c r="S75" s="15" t="n">
        <v>80</v>
      </c>
      <c r="T75" s="15" t="n">
        <v>89</v>
      </c>
      <c r="U75" s="15" t="n">
        <v>86</v>
      </c>
      <c r="V75" s="15" t="n">
        <v>84</v>
      </c>
      <c r="W75" s="15" t="n">
        <v>83</v>
      </c>
      <c r="X75" s="15" t="n">
        <v>93</v>
      </c>
      <c r="Y75" s="15" t="n">
        <v>73</v>
      </c>
      <c r="Z75" s="15" t="n">
        <v>90</v>
      </c>
      <c r="AA75" s="15" t="n">
        <v>86</v>
      </c>
      <c r="AB75" s="15" t="n">
        <v>84</v>
      </c>
      <c r="AC75" s="15" t="n">
        <v>74</v>
      </c>
      <c r="AD75" s="15" t="n">
        <v>90</v>
      </c>
      <c r="AE75" s="15" t="n">
        <v>85</v>
      </c>
      <c r="AF75" s="15" t="n">
        <v>81</v>
      </c>
      <c r="AG75" s="15" t="n">
        <v>86</v>
      </c>
      <c r="AH75" s="15" t="n">
        <v>96</v>
      </c>
      <c r="AI75" s="15" t="n">
        <v>92</v>
      </c>
      <c r="AJ75" s="15" t="n">
        <v>82</v>
      </c>
      <c r="AK75" s="15" t="n">
        <v>88</v>
      </c>
      <c r="AL75" s="15" t="n">
        <v>82</v>
      </c>
      <c r="AM75" s="15" t="n">
        <v>87</v>
      </c>
      <c r="AN75" s="15" t="n">
        <v>91</v>
      </c>
      <c r="AO75" s="15" t="n">
        <v>88</v>
      </c>
      <c r="AP75" s="15" t="n">
        <v>75</v>
      </c>
      <c r="AQ75" s="15" t="n">
        <v>72</v>
      </c>
      <c r="AR75" s="16" t="n">
        <f aca="false">(F75*3+G75*2+H75*4.5+I75*1+J75*3+K75*3+L75*4+M75*3+N75*4.5+O75*3+P75*1+Q75*3+R75*4+S75*3+T75*3.5+U75*4+V75*2.5+W75*4+X75*2.5+Y75*2.5+Z75*2+AA75*4+AB75*2+AC75*3+AD75*6+AE75*1.5+AF75*1.5+AG75*4+AH75*1.5+AI75*3+AJ75*2+AK75*2+AL75*3+AM75*4+AN75*2+AO75*2+AP75*2+AQ75*2)/108.5</f>
        <v>82.3364055299539</v>
      </c>
      <c r="AS75" s="15" t="n">
        <v>74</v>
      </c>
      <c r="AT75" s="15" t="n">
        <v>86</v>
      </c>
      <c r="AU75" s="15" t="n">
        <v>90</v>
      </c>
      <c r="AV75" s="15" t="n">
        <v>90</v>
      </c>
      <c r="AW75" s="15" t="n">
        <v>70</v>
      </c>
      <c r="AX75" s="15" t="n">
        <v>90</v>
      </c>
      <c r="AY75" s="15" t="n">
        <v>92.3</v>
      </c>
      <c r="AZ75" s="15" t="n">
        <v>90</v>
      </c>
      <c r="BA75" s="15" t="n">
        <v>70</v>
      </c>
      <c r="BB75" s="15" t="n">
        <v>90</v>
      </c>
      <c r="BC75" s="15" t="n">
        <v>70</v>
      </c>
      <c r="BD75" s="15" t="n">
        <v>0</v>
      </c>
      <c r="BE75" s="16" t="n">
        <f aca="false">(AS75*1+AT75*0.5+AU75*0.5+AV75*0.5+AW75*0.5+AX75*2+AY75*6+AZ75*1+BA75*1+BB75*4+BC75*3+BD75*0)/20</f>
        <v>85.29</v>
      </c>
      <c r="BF75" s="17" t="n">
        <f aca="false">(F75*3+G75*2+H75*4.5+I75*1+J75*3+K75*3+L75*4+M75*3+N75*4.5+O75*3+P75*1+Q75*3+R75*4+S75*3+T75*3.5+U75*4+V75*2.5+W75*4+X75*2.5+Y75*2.5+Z75*2+AA75*4+AB75*2+AC75*3+AD75*6+AE75*1.5+AF75*1.5+AG75*4+AH75*1.5+AI75*3+AJ75*2+AK75*2+AL75*3+AM75*4+AN75*2+AO75*2+AP75*2+AQ75*2+AS75*1+AT75*0.5+AU75*0.5+AV75*0.5+AW75*0.5+AX75*2+AY75*6+AZ75*1+BA75*1+BB75*4+BC75*3+BD75*0)/128.5</f>
        <v>82.7961089494163</v>
      </c>
      <c r="BG75" s="15" t="n">
        <v>80</v>
      </c>
      <c r="BH75" s="15" t="n">
        <v>90</v>
      </c>
      <c r="BI75" s="15" t="n">
        <v>90</v>
      </c>
      <c r="BJ75" s="15" t="n">
        <v>90</v>
      </c>
      <c r="BK75" s="18" t="n">
        <v>82.5</v>
      </c>
      <c r="BL75" s="18" t="n">
        <v>436</v>
      </c>
      <c r="BM75" s="19"/>
      <c r="BN75" s="7" t="n">
        <v>71</v>
      </c>
      <c r="BO75" s="15" t="n">
        <v>83</v>
      </c>
      <c r="BP75" s="15" t="n">
        <v>39</v>
      </c>
      <c r="BQ75" s="7" t="n">
        <v>140310</v>
      </c>
      <c r="BR75" s="10" t="s">
        <v>147</v>
      </c>
      <c r="BS75" s="7"/>
    </row>
    <row r="76" customFormat="false" ht="11.65" hidden="false" customHeight="true" outlineLevel="0" collapsed="false">
      <c r="A76" s="7" t="n">
        <v>72</v>
      </c>
      <c r="B76" s="7" t="n">
        <v>73</v>
      </c>
      <c r="C76" s="7" t="n">
        <v>71</v>
      </c>
      <c r="D76" s="7" t="n">
        <v>140302</v>
      </c>
      <c r="E76" s="10" t="s">
        <v>148</v>
      </c>
      <c r="F76" s="15" t="n">
        <v>75</v>
      </c>
      <c r="G76" s="15" t="n">
        <v>79</v>
      </c>
      <c r="H76" s="15" t="n">
        <v>86</v>
      </c>
      <c r="I76" s="15" t="n">
        <v>65</v>
      </c>
      <c r="J76" s="15" t="n">
        <v>85</v>
      </c>
      <c r="K76" s="15" t="n">
        <v>91</v>
      </c>
      <c r="L76" s="15" t="n">
        <v>68</v>
      </c>
      <c r="M76" s="15" t="n">
        <v>90</v>
      </c>
      <c r="N76" s="15" t="n">
        <v>71</v>
      </c>
      <c r="O76" s="15" t="n">
        <v>93</v>
      </c>
      <c r="P76" s="15" t="n">
        <v>81</v>
      </c>
      <c r="Q76" s="15" t="n">
        <v>88</v>
      </c>
      <c r="R76" s="15" t="n">
        <v>90</v>
      </c>
      <c r="S76" s="15" t="n">
        <v>95</v>
      </c>
      <c r="T76" s="15" t="n">
        <v>96</v>
      </c>
      <c r="U76" s="15" t="n">
        <v>73</v>
      </c>
      <c r="V76" s="15" t="n">
        <v>85</v>
      </c>
      <c r="W76" s="15" t="n">
        <v>88</v>
      </c>
      <c r="X76" s="15" t="n">
        <v>81</v>
      </c>
      <c r="Y76" s="15" t="n">
        <v>89</v>
      </c>
      <c r="Z76" s="15" t="n">
        <v>70</v>
      </c>
      <c r="AA76" s="15" t="n">
        <v>77</v>
      </c>
      <c r="AB76" s="15" t="n">
        <v>91</v>
      </c>
      <c r="AC76" s="15" t="n">
        <v>72</v>
      </c>
      <c r="AD76" s="15" t="n">
        <v>90</v>
      </c>
      <c r="AE76" s="15" t="n">
        <v>89</v>
      </c>
      <c r="AF76" s="15" t="n">
        <v>82</v>
      </c>
      <c r="AG76" s="15" t="n">
        <v>90</v>
      </c>
      <c r="AH76" s="15" t="n">
        <v>82</v>
      </c>
      <c r="AI76" s="15" t="n">
        <v>86</v>
      </c>
      <c r="AJ76" s="15" t="n">
        <v>67</v>
      </c>
      <c r="AK76" s="15" t="n">
        <v>84</v>
      </c>
      <c r="AL76" s="15" t="n">
        <v>85</v>
      </c>
      <c r="AM76" s="15" t="n">
        <v>80</v>
      </c>
      <c r="AN76" s="15" t="n">
        <v>80</v>
      </c>
      <c r="AO76" s="15" t="n">
        <v>79</v>
      </c>
      <c r="AP76" s="15" t="n">
        <v>73</v>
      </c>
      <c r="AQ76" s="15" t="n">
        <v>71</v>
      </c>
      <c r="AR76" s="16" t="n">
        <f aca="false">(F76*3+G76*2+H76*4.5+I76*1+J76*3+K76*3+L76*4+M76*3+N76*4.5+O76*3+P76*1+Q76*3+R76*4+S76*3+T76*3.5+U76*4+V76*2.5+W76*4+X76*2.5+Y76*2.5+Z76*2+AA76*4+AB76*2+AC76*3+AD76*6+AE76*1.5+AF76*1.5+AG76*4+AH76*1.5+AI76*3+AJ76*2+AK76*2+AL76*3+AM76*4+AN76*2+AO76*2+AP76*2+AQ76*2)/108.5</f>
        <v>82.741935483871</v>
      </c>
      <c r="AS76" s="15" t="n">
        <v>88</v>
      </c>
      <c r="AT76" s="15" t="n">
        <v>90</v>
      </c>
      <c r="AU76" s="15" t="n">
        <v>80</v>
      </c>
      <c r="AV76" s="15" t="n">
        <v>80</v>
      </c>
      <c r="AW76" s="15" t="n">
        <v>90</v>
      </c>
      <c r="AX76" s="15" t="n">
        <v>80</v>
      </c>
      <c r="AY76" s="15" t="n">
        <v>87.6</v>
      </c>
      <c r="AZ76" s="15" t="n">
        <v>90</v>
      </c>
      <c r="BA76" s="15" t="n">
        <v>90</v>
      </c>
      <c r="BB76" s="15" t="n">
        <v>80</v>
      </c>
      <c r="BC76" s="15" t="n">
        <v>70</v>
      </c>
      <c r="BD76" s="15" t="n">
        <v>0</v>
      </c>
      <c r="BE76" s="16" t="n">
        <f aca="false">(AS76*1+AT76*0.5+AU76*0.5+AV76*0.5+AW76*0.5+AX76*2+AY76*6+AZ76*1+BA76*1+BB76*4+BC76*3+BD76*0)/20</f>
        <v>82.68</v>
      </c>
      <c r="BF76" s="17" t="n">
        <f aca="false">(F76*3+G76*2+H76*4.5+I76*1+J76*3+K76*3+L76*4+M76*3+N76*4.5+O76*3+P76*1+Q76*3+R76*4+S76*3+T76*3.5+U76*4+V76*2.5+W76*4+X76*2.5+Y76*2.5+Z76*2+AA76*4+AB76*2+AC76*3+AD76*6+AE76*1.5+AF76*1.5+AG76*4+AH76*1.5+AI76*3+AJ76*2+AK76*2+AL76*3+AM76*4+AN76*2+AO76*2+AP76*2+AQ76*2+AS76*1+AT76*0.5+AU76*0.5+AV76*0.5+AW76*0.5+AX76*2+AY76*6+AZ76*1+BA76*1+BB76*4+BC76*3+BD76*0)/128.5</f>
        <v>82.7322957198444</v>
      </c>
      <c r="BG76" s="15" t="n">
        <v>80</v>
      </c>
      <c r="BH76" s="15" t="n">
        <v>70</v>
      </c>
      <c r="BI76" s="15" t="n">
        <v>90</v>
      </c>
      <c r="BJ76" s="15" t="n">
        <v>80</v>
      </c>
      <c r="BK76" s="18" t="n">
        <v>60</v>
      </c>
      <c r="BL76" s="18"/>
      <c r="BM76" s="19"/>
      <c r="BN76" s="7" t="n">
        <v>72</v>
      </c>
      <c r="BO76" s="15" t="n">
        <v>73</v>
      </c>
      <c r="BP76" s="15" t="n">
        <v>71</v>
      </c>
      <c r="BQ76" s="7" t="n">
        <v>140302</v>
      </c>
      <c r="BR76" s="10" t="s">
        <v>148</v>
      </c>
      <c r="BS76" s="7"/>
    </row>
    <row r="77" customFormat="false" ht="11.65" hidden="false" customHeight="true" outlineLevel="0" collapsed="false">
      <c r="A77" s="7" t="n">
        <v>73</v>
      </c>
      <c r="B77" s="7" t="n">
        <v>77</v>
      </c>
      <c r="C77" s="7" t="n">
        <v>57</v>
      </c>
      <c r="D77" s="7" t="n">
        <v>140303</v>
      </c>
      <c r="E77" s="10" t="s">
        <v>149</v>
      </c>
      <c r="F77" s="15" t="n">
        <v>77</v>
      </c>
      <c r="G77" s="15" t="n">
        <v>86</v>
      </c>
      <c r="H77" s="15" t="n">
        <v>86</v>
      </c>
      <c r="I77" s="15" t="n">
        <v>75</v>
      </c>
      <c r="J77" s="15" t="n">
        <v>83</v>
      </c>
      <c r="K77" s="15" t="n">
        <v>71</v>
      </c>
      <c r="L77" s="15" t="n">
        <v>65</v>
      </c>
      <c r="M77" s="15" t="n">
        <v>78</v>
      </c>
      <c r="N77" s="15" t="n">
        <v>75</v>
      </c>
      <c r="O77" s="15" t="n">
        <v>82</v>
      </c>
      <c r="P77" s="15" t="n">
        <v>81</v>
      </c>
      <c r="Q77" s="15" t="n">
        <v>75</v>
      </c>
      <c r="R77" s="15" t="n">
        <v>70</v>
      </c>
      <c r="S77" s="15" t="n">
        <v>94</v>
      </c>
      <c r="T77" s="15" t="n">
        <v>84</v>
      </c>
      <c r="U77" s="15" t="n">
        <v>78</v>
      </c>
      <c r="V77" s="15" t="n">
        <v>90</v>
      </c>
      <c r="W77" s="15" t="n">
        <v>86</v>
      </c>
      <c r="X77" s="15" t="n">
        <v>94</v>
      </c>
      <c r="Y77" s="15" t="n">
        <v>80</v>
      </c>
      <c r="Z77" s="15" t="n">
        <v>78</v>
      </c>
      <c r="AA77" s="15" t="n">
        <v>87</v>
      </c>
      <c r="AB77" s="15" t="n">
        <v>87</v>
      </c>
      <c r="AC77" s="15" t="n">
        <v>82</v>
      </c>
      <c r="AD77" s="15" t="n">
        <v>97</v>
      </c>
      <c r="AE77" s="15" t="n">
        <v>89</v>
      </c>
      <c r="AF77" s="15" t="n">
        <v>79</v>
      </c>
      <c r="AG77" s="15" t="n">
        <v>85</v>
      </c>
      <c r="AH77" s="15" t="n">
        <v>97</v>
      </c>
      <c r="AI77" s="15" t="n">
        <v>78</v>
      </c>
      <c r="AJ77" s="15" t="n">
        <v>83</v>
      </c>
      <c r="AK77" s="15" t="n">
        <v>61</v>
      </c>
      <c r="AL77" s="15" t="n">
        <v>78</v>
      </c>
      <c r="AM77" s="15" t="n">
        <v>94</v>
      </c>
      <c r="AN77" s="15" t="n">
        <v>91</v>
      </c>
      <c r="AO77" s="15" t="n">
        <v>90</v>
      </c>
      <c r="AP77" s="15" t="n">
        <v>88</v>
      </c>
      <c r="AQ77" s="15" t="n">
        <v>80</v>
      </c>
      <c r="AR77" s="16" t="n">
        <f aca="false">(F77*3+G77*2+H77*4.5+I77*1+J77*3+K77*3+L77*4+M77*3+N77*4.5+O77*3+P77*1+Q77*3+R77*4+S77*3+T77*3.5+U77*4+V77*2.5+W77*4+X77*2.5+Y77*2.5+Z77*2+AA77*4+AB77*2+AC77*3+AD77*6+AE77*1.5+AF77*1.5+AG77*4+AH77*1.5+AI77*3+AJ77*2+AK77*2+AL77*3+AM77*4+AN77*2+AO77*2+AP77*2+AQ77*2)/108.5</f>
        <v>82.5437788018433</v>
      </c>
      <c r="AS77" s="15" t="n">
        <v>81</v>
      </c>
      <c r="AT77" s="15" t="n">
        <v>87</v>
      </c>
      <c r="AU77" s="15" t="n">
        <v>90</v>
      </c>
      <c r="AV77" s="15" t="n">
        <v>80</v>
      </c>
      <c r="AW77" s="15" t="n">
        <v>90</v>
      </c>
      <c r="AX77" s="15" t="n">
        <v>80</v>
      </c>
      <c r="AY77" s="15" t="n">
        <v>83.3</v>
      </c>
      <c r="AZ77" s="15" t="n">
        <v>90</v>
      </c>
      <c r="BA77" s="15" t="n">
        <v>80</v>
      </c>
      <c r="BB77" s="15" t="n">
        <v>80</v>
      </c>
      <c r="BC77" s="15" t="n">
        <v>90</v>
      </c>
      <c r="BD77" s="15" t="n">
        <v>0</v>
      </c>
      <c r="BE77" s="16" t="n">
        <f aca="false">(AS77*1+AT77*0.5+AU77*0.5+AV77*0.5+AW77*0.5+AX77*2+AY77*6+AZ77*1+BA77*1+BB77*4+BC77*3+BD77*0)/20</f>
        <v>83.715</v>
      </c>
      <c r="BF77" s="17" t="n">
        <f aca="false">(F77*3+G77*2+H77*4.5+I77*1+J77*3+K77*3+L77*4+M77*3+N77*4.5+O77*3+P77*1+Q77*3+R77*4+S77*3+T77*3.5+U77*4+V77*2.5+W77*4+X77*2.5+Y77*2.5+Z77*2+AA77*4+AB77*2+AC77*3+AD77*6+AE77*1.5+AF77*1.5+AG77*4+AH77*1.5+AI77*3+AJ77*2+AK77*2+AL77*3+AM77*4+AN77*2+AO77*2+AP77*2+AQ77*2+AS77*1+AT77*0.5+AU77*0.5+AV77*0.5+AW77*0.5+AX77*2+AY77*6+AZ77*1+BA77*1+BB77*4+BC77*3+BD77*0)/128.5</f>
        <v>82.7260700389105</v>
      </c>
      <c r="BG77" s="15" t="n">
        <v>90</v>
      </c>
      <c r="BH77" s="15" t="n">
        <v>90</v>
      </c>
      <c r="BI77" s="15" t="n">
        <v>80</v>
      </c>
      <c r="BJ77" s="15" t="n">
        <v>90</v>
      </c>
      <c r="BK77" s="18" t="n">
        <v>77.5</v>
      </c>
      <c r="BL77" s="18" t="n">
        <v>520</v>
      </c>
      <c r="BM77" s="19"/>
      <c r="BN77" s="7" t="n">
        <v>73</v>
      </c>
      <c r="BO77" s="15" t="n">
        <v>77</v>
      </c>
      <c r="BP77" s="15" t="n">
        <v>57</v>
      </c>
      <c r="BQ77" s="7" t="n">
        <v>140303</v>
      </c>
      <c r="BR77" s="10" t="s">
        <v>149</v>
      </c>
      <c r="BS77" s="7"/>
    </row>
    <row r="78" customFormat="false" ht="11.65" hidden="false" customHeight="true" outlineLevel="0" collapsed="false">
      <c r="A78" s="7" t="n">
        <v>74</v>
      </c>
      <c r="B78" s="7" t="n">
        <v>75</v>
      </c>
      <c r="C78" s="7" t="n">
        <v>65</v>
      </c>
      <c r="D78" s="7" t="n">
        <v>140309</v>
      </c>
      <c r="E78" s="10" t="s">
        <v>150</v>
      </c>
      <c r="F78" s="15" t="n">
        <v>89</v>
      </c>
      <c r="G78" s="15" t="n">
        <v>79</v>
      </c>
      <c r="H78" s="15" t="n">
        <v>92</v>
      </c>
      <c r="I78" s="15" t="n">
        <v>52</v>
      </c>
      <c r="J78" s="15" t="n">
        <v>78</v>
      </c>
      <c r="K78" s="15" t="n">
        <v>74</v>
      </c>
      <c r="L78" s="15" t="n">
        <v>80</v>
      </c>
      <c r="M78" s="15" t="n">
        <v>91</v>
      </c>
      <c r="N78" s="15" t="n">
        <v>84</v>
      </c>
      <c r="O78" s="15" t="n">
        <v>88</v>
      </c>
      <c r="P78" s="15" t="n">
        <v>83</v>
      </c>
      <c r="Q78" s="15" t="n">
        <v>87</v>
      </c>
      <c r="R78" s="15" t="n">
        <v>60</v>
      </c>
      <c r="S78" s="15" t="n">
        <v>82</v>
      </c>
      <c r="T78" s="15" t="n">
        <v>77</v>
      </c>
      <c r="U78" s="15" t="n">
        <v>74</v>
      </c>
      <c r="V78" s="15" t="n">
        <v>87</v>
      </c>
      <c r="W78" s="15" t="n">
        <v>86</v>
      </c>
      <c r="X78" s="15" t="n">
        <v>78</v>
      </c>
      <c r="Y78" s="15" t="n">
        <v>90</v>
      </c>
      <c r="Z78" s="15" t="n">
        <v>86</v>
      </c>
      <c r="AA78" s="15" t="n">
        <v>84</v>
      </c>
      <c r="AB78" s="15" t="n">
        <v>92</v>
      </c>
      <c r="AC78" s="15" t="n">
        <v>81</v>
      </c>
      <c r="AD78" s="15" t="n">
        <v>90</v>
      </c>
      <c r="AE78" s="15" t="n">
        <v>77</v>
      </c>
      <c r="AF78" s="15" t="n">
        <v>79</v>
      </c>
      <c r="AG78" s="15" t="n">
        <v>87</v>
      </c>
      <c r="AH78" s="15" t="n">
        <v>93</v>
      </c>
      <c r="AI78" s="15" t="n">
        <v>94</v>
      </c>
      <c r="AJ78" s="15" t="n">
        <v>61</v>
      </c>
      <c r="AK78" s="15" t="n">
        <v>83</v>
      </c>
      <c r="AL78" s="15" t="n">
        <v>76</v>
      </c>
      <c r="AM78" s="15" t="n">
        <v>90</v>
      </c>
      <c r="AN78" s="15" t="n">
        <v>90</v>
      </c>
      <c r="AO78" s="15" t="n">
        <v>83</v>
      </c>
      <c r="AP78" s="15" t="n">
        <v>81</v>
      </c>
      <c r="AQ78" s="15" t="n">
        <v>72</v>
      </c>
      <c r="AR78" s="16" t="n">
        <f aca="false">(F78*3+G78*2+H78*4.5+I78*1+J78*3+K78*3+L78*4+M78*3+N78*4.5+O78*3+P78*1+Q78*3+R78*4+S78*3+T78*3.5+U78*4+V78*2.5+W78*4+X78*2.5+Y78*2.5+Z78*2+AA78*4+AB78*2+AC78*3+AD78*6+AE78*1.5+AF78*1.5+AG78*4+AH78*1.5+AI78*3+AJ78*2+AK78*2+AL78*3+AM78*4+AN78*2+AO78*2+AP78*2+AQ78*2)/108.5</f>
        <v>82.63133640553</v>
      </c>
      <c r="AS78" s="15" t="n">
        <v>85</v>
      </c>
      <c r="AT78" s="15" t="n">
        <v>90</v>
      </c>
      <c r="AU78" s="15" t="n">
        <v>70</v>
      </c>
      <c r="AV78" s="15" t="n">
        <v>70</v>
      </c>
      <c r="AW78" s="15" t="n">
        <v>70</v>
      </c>
      <c r="AX78" s="15" t="n">
        <v>90</v>
      </c>
      <c r="AY78" s="15" t="n">
        <v>86.3</v>
      </c>
      <c r="AZ78" s="15" t="n">
        <v>90</v>
      </c>
      <c r="BA78" s="15" t="n">
        <v>80</v>
      </c>
      <c r="BB78" s="15" t="n">
        <v>80</v>
      </c>
      <c r="BC78" s="15" t="n">
        <v>80</v>
      </c>
      <c r="BD78" s="15" t="n">
        <v>0</v>
      </c>
      <c r="BE78" s="16" t="n">
        <f aca="false">(AS78*1+AT78*0.5+AU78*0.5+AV78*0.5+AW78*0.5+AX78*2+AY78*6+AZ78*1+BA78*1+BB78*4+BC78*3+BD78*0)/20</f>
        <v>83.14</v>
      </c>
      <c r="BF78" s="17" t="n">
        <f aca="false">(F78*3+G78*2+H78*4.5+I78*1+J78*3+K78*3+L78*4+M78*3+N78*4.5+O78*3+P78*1+Q78*3+R78*4+S78*3+T78*3.5+U78*4+V78*2.5+W78*4+X78*2.5+Y78*2.5+Z78*2+AA78*4+AB78*2+AC78*3+AD78*6+AE78*1.5+AF78*1.5+AG78*4+AH78*1.5+AI78*3+AJ78*2+AK78*2+AL78*3+AM78*4+AN78*2+AO78*2+AP78*2+AQ78*2+AS78*1+AT78*0.5+AU78*0.5+AV78*0.5+AW78*0.5+AX78*2+AY78*6+AZ78*1+BA78*1+BB78*4+BC78*3+BD78*0)/128.5</f>
        <v>82.7105058365759</v>
      </c>
      <c r="BG78" s="15" t="n">
        <v>70</v>
      </c>
      <c r="BH78" s="15" t="n">
        <v>90</v>
      </c>
      <c r="BI78" s="15" t="n">
        <v>80</v>
      </c>
      <c r="BJ78" s="15" t="n">
        <v>90</v>
      </c>
      <c r="BK78" s="18" t="n">
        <v>76.5</v>
      </c>
      <c r="BL78" s="18" t="n">
        <v>429</v>
      </c>
      <c r="BM78" s="19"/>
      <c r="BN78" s="7" t="n">
        <v>74</v>
      </c>
      <c r="BO78" s="15" t="n">
        <v>75</v>
      </c>
      <c r="BP78" s="15" t="n">
        <v>65</v>
      </c>
      <c r="BQ78" s="7" t="n">
        <v>140309</v>
      </c>
      <c r="BR78" s="10" t="s">
        <v>150</v>
      </c>
      <c r="BS78" s="7"/>
    </row>
    <row r="79" customFormat="false" ht="11.65" hidden="false" customHeight="true" outlineLevel="0" collapsed="false">
      <c r="A79" s="7" t="n">
        <v>75</v>
      </c>
      <c r="B79" s="7" t="n">
        <v>79</v>
      </c>
      <c r="C79" s="7" t="n">
        <v>53</v>
      </c>
      <c r="D79" s="7" t="n">
        <v>140308</v>
      </c>
      <c r="E79" s="10" t="s">
        <v>151</v>
      </c>
      <c r="F79" s="15" t="n">
        <v>84</v>
      </c>
      <c r="G79" s="15" t="n">
        <v>79</v>
      </c>
      <c r="H79" s="15" t="n">
        <v>93</v>
      </c>
      <c r="I79" s="15" t="n">
        <v>75</v>
      </c>
      <c r="J79" s="15" t="n">
        <v>86</v>
      </c>
      <c r="K79" s="15" t="n">
        <v>89</v>
      </c>
      <c r="L79" s="15" t="n">
        <v>77</v>
      </c>
      <c r="M79" s="15" t="n">
        <v>93</v>
      </c>
      <c r="N79" s="15" t="n">
        <v>78</v>
      </c>
      <c r="O79" s="15" t="n">
        <v>91</v>
      </c>
      <c r="P79" s="15" t="n">
        <v>85</v>
      </c>
      <c r="Q79" s="15" t="n">
        <v>83</v>
      </c>
      <c r="R79" s="15" t="n">
        <v>74</v>
      </c>
      <c r="S79" s="15" t="n">
        <v>89</v>
      </c>
      <c r="T79" s="15" t="n">
        <v>90</v>
      </c>
      <c r="U79" s="15" t="n">
        <v>80</v>
      </c>
      <c r="V79" s="15" t="n">
        <v>89</v>
      </c>
      <c r="W79" s="15" t="n">
        <v>81</v>
      </c>
      <c r="X79" s="15" t="n">
        <v>80</v>
      </c>
      <c r="Y79" s="15" t="n">
        <v>89</v>
      </c>
      <c r="Z79" s="15" t="n">
        <v>88</v>
      </c>
      <c r="AA79" s="15" t="n">
        <v>88</v>
      </c>
      <c r="AB79" s="15" t="n">
        <v>91</v>
      </c>
      <c r="AC79" s="15" t="n">
        <v>75</v>
      </c>
      <c r="AD79" s="15" t="n">
        <v>64</v>
      </c>
      <c r="AE79" s="15" t="n">
        <v>82</v>
      </c>
      <c r="AF79" s="15" t="n">
        <v>76</v>
      </c>
      <c r="AG79" s="15" t="n">
        <v>89</v>
      </c>
      <c r="AH79" s="15" t="n">
        <v>87</v>
      </c>
      <c r="AI79" s="15" t="n">
        <v>80</v>
      </c>
      <c r="AJ79" s="15" t="n">
        <v>90</v>
      </c>
      <c r="AK79" s="15" t="n">
        <v>61</v>
      </c>
      <c r="AL79" s="15" t="n">
        <v>89</v>
      </c>
      <c r="AM79" s="15" t="n">
        <v>71</v>
      </c>
      <c r="AN79" s="15" t="n">
        <v>79</v>
      </c>
      <c r="AO79" s="15" t="n">
        <v>87</v>
      </c>
      <c r="AP79" s="15" t="n">
        <v>97</v>
      </c>
      <c r="AQ79" s="15" t="n">
        <v>70</v>
      </c>
      <c r="AR79" s="16" t="n">
        <f aca="false">(F79*3+G79*2+H79*4.5+I79*1+J79*3+K79*3+L79*4+M79*3+N79*4.5+O79*3+P79*1+Q79*3+R79*4+S79*3+T79*3.5+U79*4+V79*2.5+W79*4+X79*2.5+Y79*2.5+Z79*2+AA79*4+AB79*2+AC79*3+AD79*6+AE79*1.5+AF79*1.5+AG79*4+AH79*1.5+AI79*3+AJ79*2+AK79*2+AL79*3+AM79*4+AN79*2+AO79*2+AP79*2+AQ79*2)/108.5</f>
        <v>82.4147465437788</v>
      </c>
      <c r="AS79" s="15" t="n">
        <v>85</v>
      </c>
      <c r="AT79" s="15" t="n">
        <v>86</v>
      </c>
      <c r="AU79" s="15" t="n">
        <v>80</v>
      </c>
      <c r="AV79" s="15" t="n">
        <v>80</v>
      </c>
      <c r="AW79" s="15" t="n">
        <v>70</v>
      </c>
      <c r="AX79" s="15" t="n">
        <v>90</v>
      </c>
      <c r="AY79" s="15" t="n">
        <v>88.6</v>
      </c>
      <c r="AZ79" s="15" t="n">
        <v>90</v>
      </c>
      <c r="BA79" s="15" t="n">
        <v>80</v>
      </c>
      <c r="BB79" s="15" t="n">
        <v>80</v>
      </c>
      <c r="BC79" s="15" t="n">
        <v>80</v>
      </c>
      <c r="BD79" s="15" t="n">
        <v>0</v>
      </c>
      <c r="BE79" s="16" t="n">
        <f aca="false">(AS79*1+AT79*0.5+AU79*0.5+AV79*0.5+AW79*0.5+AX79*2+AY79*6+AZ79*1+BA79*1+BB79*4+BC79*3+BD79*0)/20</f>
        <v>84.23</v>
      </c>
      <c r="BF79" s="17" t="n">
        <f aca="false">(F79*3+G79*2+H79*4.5+I79*1+J79*3+K79*3+L79*4+M79*3+N79*4.5+O79*3+P79*1+Q79*3+R79*4+S79*3+T79*3.5+U79*4+V79*2.5+W79*4+X79*2.5+Y79*2.5+Z79*2+AA79*4+AB79*2+AC79*3+AD79*6+AE79*1.5+AF79*1.5+AG79*4+AH79*1.5+AI79*3+AJ79*2+AK79*2+AL79*3+AM79*4+AN79*2+AO79*2+AP79*2+AQ79*2+AS79*1+AT79*0.5+AU79*0.5+AV79*0.5+AW79*0.5+AX79*2+AY79*6+AZ79*1+BA79*1+BB79*4+BC79*3+BD79*0)/128.5</f>
        <v>82.6972762645914</v>
      </c>
      <c r="BG79" s="15" t="n">
        <v>70</v>
      </c>
      <c r="BH79" s="15" t="n">
        <v>70</v>
      </c>
      <c r="BI79" s="15" t="n">
        <v>80</v>
      </c>
      <c r="BJ79" s="15" t="n">
        <v>70</v>
      </c>
      <c r="BK79" s="18" t="n">
        <v>64.5</v>
      </c>
      <c r="BL79" s="18" t="n">
        <v>340</v>
      </c>
      <c r="BM79" s="19"/>
      <c r="BN79" s="7" t="n">
        <v>75</v>
      </c>
      <c r="BO79" s="15" t="n">
        <v>79</v>
      </c>
      <c r="BP79" s="15" t="n">
        <v>53</v>
      </c>
      <c r="BQ79" s="7" t="n">
        <v>140308</v>
      </c>
      <c r="BR79" s="10" t="s">
        <v>151</v>
      </c>
      <c r="BS79" s="7"/>
    </row>
    <row r="80" customFormat="false" ht="11.65" hidden="false" customHeight="true" outlineLevel="0" collapsed="false">
      <c r="A80" s="7" t="n">
        <v>76</v>
      </c>
      <c r="B80" s="7" t="n">
        <v>76</v>
      </c>
      <c r="C80" s="7" t="n">
        <v>69</v>
      </c>
      <c r="D80" s="7" t="n">
        <v>140312</v>
      </c>
      <c r="E80" s="10" t="s">
        <v>152</v>
      </c>
      <c r="F80" s="15" t="n">
        <v>88</v>
      </c>
      <c r="G80" s="15" t="n">
        <v>72</v>
      </c>
      <c r="H80" s="15" t="n">
        <v>92</v>
      </c>
      <c r="I80" s="15" t="n">
        <v>70</v>
      </c>
      <c r="J80" s="15" t="n">
        <v>86</v>
      </c>
      <c r="K80" s="15" t="n">
        <v>90</v>
      </c>
      <c r="L80" s="15" t="n">
        <v>67</v>
      </c>
      <c r="M80" s="15" t="n">
        <v>87</v>
      </c>
      <c r="N80" s="15" t="n">
        <v>80</v>
      </c>
      <c r="O80" s="15" t="n">
        <v>86</v>
      </c>
      <c r="P80" s="15" t="n">
        <v>73</v>
      </c>
      <c r="Q80" s="15" t="n">
        <v>79</v>
      </c>
      <c r="R80" s="15" t="n">
        <v>68</v>
      </c>
      <c r="S80" s="15" t="n">
        <v>86</v>
      </c>
      <c r="T80" s="15" t="n">
        <v>86</v>
      </c>
      <c r="U80" s="15" t="n">
        <v>82</v>
      </c>
      <c r="V80" s="15" t="n">
        <v>82</v>
      </c>
      <c r="W80" s="15" t="n">
        <v>81</v>
      </c>
      <c r="X80" s="15" t="n">
        <v>82</v>
      </c>
      <c r="Y80" s="15" t="n">
        <v>67</v>
      </c>
      <c r="Z80" s="15" t="n">
        <v>77</v>
      </c>
      <c r="AA80" s="15" t="n">
        <v>82</v>
      </c>
      <c r="AB80" s="15" t="n">
        <v>84</v>
      </c>
      <c r="AC80" s="15" t="n">
        <v>69</v>
      </c>
      <c r="AD80" s="15" t="n">
        <v>95</v>
      </c>
      <c r="AE80" s="15" t="n">
        <v>77</v>
      </c>
      <c r="AF80" s="15" t="n">
        <v>85</v>
      </c>
      <c r="AG80" s="15" t="n">
        <v>88</v>
      </c>
      <c r="AH80" s="15" t="n">
        <v>86</v>
      </c>
      <c r="AI80" s="15" t="n">
        <v>86</v>
      </c>
      <c r="AJ80" s="15" t="n">
        <v>81</v>
      </c>
      <c r="AK80" s="15" t="n">
        <v>82</v>
      </c>
      <c r="AL80" s="15" t="n">
        <v>69</v>
      </c>
      <c r="AM80" s="15" t="n">
        <v>92</v>
      </c>
      <c r="AN80" s="15" t="n">
        <v>93</v>
      </c>
      <c r="AO80" s="15" t="n">
        <v>91</v>
      </c>
      <c r="AP80" s="15" t="n">
        <v>83</v>
      </c>
      <c r="AQ80" s="15" t="n">
        <v>88</v>
      </c>
      <c r="AR80" s="16" t="n">
        <f aca="false">(F80*3+G80*2+H80*4.5+I80*1+J80*3+K80*3+L80*4+M80*3+N80*4.5+O80*3+P80*1+Q80*3+R80*4+S80*3+T80*3.5+U80*4+V80*2.5+W80*4+X80*2.5+Y80*2.5+Z80*2+AA80*4+AB80*2+AC80*3+AD80*6+AE80*1.5+AF80*1.5+AG80*4+AH80*1.5+AI80*3+AJ80*2+AK80*2+AL80*3+AM80*4+AN80*2+AO80*2+AP80*2+AQ80*2)/108.5</f>
        <v>82.5576036866359</v>
      </c>
      <c r="AS80" s="15" t="n">
        <v>81</v>
      </c>
      <c r="AT80" s="15" t="n">
        <v>81</v>
      </c>
      <c r="AU80" s="15" t="n">
        <v>80</v>
      </c>
      <c r="AV80" s="15" t="n">
        <v>70</v>
      </c>
      <c r="AW80" s="15" t="n">
        <v>80</v>
      </c>
      <c r="AX80" s="15" t="n">
        <v>80</v>
      </c>
      <c r="AY80" s="15" t="n">
        <v>87.1</v>
      </c>
      <c r="AZ80" s="15" t="n">
        <v>80</v>
      </c>
      <c r="BA80" s="15" t="n">
        <v>70</v>
      </c>
      <c r="BB80" s="15" t="n">
        <v>80</v>
      </c>
      <c r="BC80" s="15" t="n">
        <v>90</v>
      </c>
      <c r="BD80" s="15" t="n">
        <v>0</v>
      </c>
      <c r="BE80" s="16" t="n">
        <f aca="false">(AS80*1+AT80*0.5+AU80*0.5+AV80*0.5+AW80*0.5+AX80*2+AY80*6+AZ80*1+BA80*1+BB80*4+BC80*3+BD80*0)/20</f>
        <v>82.955</v>
      </c>
      <c r="BF80" s="17" t="n">
        <f aca="false">(F80*3+G80*2+H80*4.5+I80*1+J80*3+K80*3+L80*4+M80*3+N80*4.5+O80*3+P80*1+Q80*3+R80*4+S80*3+T80*3.5+U80*4+V80*2.5+W80*4+X80*2.5+Y80*2.5+Z80*2+AA80*4+AB80*2+AC80*3+AD80*6+AE80*1.5+AF80*1.5+AG80*4+AH80*1.5+AI80*3+AJ80*2+AK80*2+AL80*3+AM80*4+AN80*2+AO80*2+AP80*2+AQ80*2+AS80*1+AT80*0.5+AU80*0.5+AV80*0.5+AW80*0.5+AX80*2+AY80*6+AZ80*1+BA80*1+BB80*4+BC80*3+BD80*0)/128.5</f>
        <v>82.6194552529183</v>
      </c>
      <c r="BG80" s="15" t="n">
        <v>80</v>
      </c>
      <c r="BH80" s="15" t="n">
        <v>90</v>
      </c>
      <c r="BI80" s="15" t="n">
        <v>90</v>
      </c>
      <c r="BJ80" s="15" t="n">
        <v>70</v>
      </c>
      <c r="BK80" s="18" t="n">
        <v>76.5</v>
      </c>
      <c r="BL80" s="18" t="n">
        <v>464</v>
      </c>
      <c r="BM80" s="19"/>
      <c r="BN80" s="7" t="n">
        <v>76</v>
      </c>
      <c r="BO80" s="15" t="n">
        <v>76</v>
      </c>
      <c r="BP80" s="15" t="n">
        <v>69</v>
      </c>
      <c r="BQ80" s="7" t="n">
        <v>140312</v>
      </c>
      <c r="BR80" s="10" t="s">
        <v>152</v>
      </c>
      <c r="BS80" s="7"/>
    </row>
    <row r="81" customFormat="false" ht="11.65" hidden="false" customHeight="true" outlineLevel="0" collapsed="false">
      <c r="A81" s="7" t="n">
        <v>77</v>
      </c>
      <c r="B81" s="7" t="n">
        <v>68</v>
      </c>
      <c r="C81" s="7" t="n">
        <v>93</v>
      </c>
      <c r="D81" s="7" t="n">
        <v>140313</v>
      </c>
      <c r="E81" s="10" t="s">
        <v>153</v>
      </c>
      <c r="F81" s="15" t="n">
        <v>92</v>
      </c>
      <c r="G81" s="15" t="n">
        <v>75</v>
      </c>
      <c r="H81" s="15" t="n">
        <v>96</v>
      </c>
      <c r="I81" s="15" t="n">
        <v>91</v>
      </c>
      <c r="J81" s="15" t="n">
        <v>85</v>
      </c>
      <c r="K81" s="15" t="n">
        <v>86</v>
      </c>
      <c r="L81" s="15" t="n">
        <v>80</v>
      </c>
      <c r="M81" s="15" t="n">
        <v>91</v>
      </c>
      <c r="N81" s="15" t="n">
        <v>75</v>
      </c>
      <c r="O81" s="15" t="n">
        <v>88</v>
      </c>
      <c r="P81" s="15" t="n">
        <v>77</v>
      </c>
      <c r="Q81" s="15" t="n">
        <v>90</v>
      </c>
      <c r="R81" s="15" t="n">
        <v>75</v>
      </c>
      <c r="S81" s="15" t="n">
        <v>94</v>
      </c>
      <c r="T81" s="15" t="n">
        <v>83</v>
      </c>
      <c r="U81" s="15" t="n">
        <v>82</v>
      </c>
      <c r="V81" s="15" t="n">
        <v>82</v>
      </c>
      <c r="W81" s="15" t="n">
        <v>83</v>
      </c>
      <c r="X81" s="15" t="n">
        <v>73</v>
      </c>
      <c r="Y81" s="15" t="n">
        <v>84</v>
      </c>
      <c r="Z81" s="15" t="n">
        <v>84</v>
      </c>
      <c r="AA81" s="15" t="n">
        <v>79</v>
      </c>
      <c r="AB81" s="15" t="n">
        <v>87</v>
      </c>
      <c r="AC81" s="15" t="n">
        <v>80</v>
      </c>
      <c r="AD81" s="15" t="n">
        <v>88</v>
      </c>
      <c r="AE81" s="15" t="n">
        <v>77</v>
      </c>
      <c r="AF81" s="15" t="n">
        <v>84</v>
      </c>
      <c r="AG81" s="15" t="n">
        <v>79</v>
      </c>
      <c r="AH81" s="15" t="n">
        <v>84</v>
      </c>
      <c r="AI81" s="15" t="n">
        <v>80</v>
      </c>
      <c r="AJ81" s="15" t="n">
        <v>83</v>
      </c>
      <c r="AK81" s="15" t="n">
        <v>61</v>
      </c>
      <c r="AL81" s="15" t="n">
        <v>74</v>
      </c>
      <c r="AM81" s="15" t="n">
        <v>83</v>
      </c>
      <c r="AN81" s="15" t="n">
        <v>96</v>
      </c>
      <c r="AO81" s="15" t="n">
        <v>82</v>
      </c>
      <c r="AP81" s="15" t="n">
        <v>85</v>
      </c>
      <c r="AQ81" s="15" t="n">
        <v>77</v>
      </c>
      <c r="AR81" s="16" t="n">
        <f aca="false">(F81*3+G81*2+H81*4.5+I81*1+J81*3+K81*3+L81*4+M81*3+N81*4.5+O81*3+P81*1+Q81*3+R81*4+S81*3+T81*3.5+U81*4+V81*2.5+W81*4+X81*2.5+Y81*2.5+Z81*2+AA81*4+AB81*2+AC81*3+AD81*6+AE81*1.5+AF81*1.5+AG81*4+AH81*1.5+AI81*3+AJ81*2+AK81*2+AL81*3+AM81*4+AN81*2+AO81*2+AP81*2+AQ81*2)/108.5</f>
        <v>82.9953917050691</v>
      </c>
      <c r="AS81" s="15" t="n">
        <v>80</v>
      </c>
      <c r="AT81" s="15" t="n">
        <v>80</v>
      </c>
      <c r="AU81" s="15" t="n">
        <v>70</v>
      </c>
      <c r="AV81" s="15" t="n">
        <v>80</v>
      </c>
      <c r="AW81" s="15" t="n">
        <v>80</v>
      </c>
      <c r="AX81" s="15" t="n">
        <v>90</v>
      </c>
      <c r="AY81" s="15" t="n">
        <v>87.9</v>
      </c>
      <c r="AZ81" s="15" t="n">
        <v>80</v>
      </c>
      <c r="BA81" s="15" t="n">
        <v>90</v>
      </c>
      <c r="BB81" s="15" t="n">
        <v>70</v>
      </c>
      <c r="BC81" s="15" t="n">
        <v>70</v>
      </c>
      <c r="BD81" s="15" t="n">
        <v>0</v>
      </c>
      <c r="BE81" s="16" t="n">
        <f aca="false">(AS81*1+AT81*0.5+AU81*0.5+AV81*0.5+AW81*0.5+AX81*2+AY81*6+AZ81*1+BA81*1+BB81*4+BC81*3+BD81*0)/20</f>
        <v>80.12</v>
      </c>
      <c r="BF81" s="17" t="n">
        <f aca="false">(F81*3+G81*2+H81*4.5+I81*1+J81*3+K81*3+L81*4+M81*3+N81*4.5+O81*3+P81*1+Q81*3+R81*4+S81*3+T81*3.5+U81*4+V81*2.5+W81*4+X81*2.5+Y81*2.5+Z81*2+AA81*4+AB81*2+AC81*3+AD81*6+AE81*1.5+AF81*1.5+AG81*4+AH81*1.5+AI81*3+AJ81*2+AK81*2+AL81*3+AM81*4+AN81*2+AO81*2+AP81*2+AQ81*2+AS81*1+AT81*0.5+AU81*0.5+AV81*0.5+AW81*0.5+AX81*2+AY81*6+AZ81*1+BA81*1+BB81*4+BC81*3+BD81*0)/128.5</f>
        <v>82.547859922179</v>
      </c>
      <c r="BG81" s="15" t="n">
        <v>80</v>
      </c>
      <c r="BH81" s="15" t="n">
        <v>70</v>
      </c>
      <c r="BI81" s="15" t="n">
        <v>80</v>
      </c>
      <c r="BJ81" s="15" t="n">
        <v>80</v>
      </c>
      <c r="BK81" s="18" t="n">
        <v>471</v>
      </c>
      <c r="BL81" s="18" t="n">
        <v>348</v>
      </c>
      <c r="BM81" s="19"/>
      <c r="BN81" s="7" t="n">
        <v>77</v>
      </c>
      <c r="BO81" s="15" t="n">
        <v>68</v>
      </c>
      <c r="BP81" s="15" t="n">
        <v>93</v>
      </c>
      <c r="BQ81" s="7" t="n">
        <v>140313</v>
      </c>
      <c r="BR81" s="10" t="s">
        <v>153</v>
      </c>
      <c r="BS81" s="7"/>
    </row>
    <row r="82" customFormat="false" ht="11.65" hidden="false" customHeight="true" outlineLevel="0" collapsed="false">
      <c r="A82" s="7" t="n">
        <v>78</v>
      </c>
      <c r="B82" s="7" t="n">
        <v>87</v>
      </c>
      <c r="C82" s="7" t="n">
        <v>40</v>
      </c>
      <c r="D82" s="7" t="n">
        <v>140311</v>
      </c>
      <c r="E82" s="10" t="s">
        <v>154</v>
      </c>
      <c r="F82" s="15" t="n">
        <v>77</v>
      </c>
      <c r="G82" s="15" t="n">
        <v>79</v>
      </c>
      <c r="H82" s="15" t="n">
        <v>81</v>
      </c>
      <c r="I82" s="15" t="n">
        <v>85</v>
      </c>
      <c r="J82" s="15" t="n">
        <v>90</v>
      </c>
      <c r="K82" s="15" t="n">
        <v>81</v>
      </c>
      <c r="L82" s="15" t="n">
        <v>74</v>
      </c>
      <c r="M82" s="15" t="n">
        <v>92</v>
      </c>
      <c r="N82" s="15" t="n">
        <v>84</v>
      </c>
      <c r="O82" s="15" t="n">
        <v>89</v>
      </c>
      <c r="P82" s="15" t="n">
        <v>92</v>
      </c>
      <c r="Q82" s="15" t="n">
        <v>73</v>
      </c>
      <c r="R82" s="15" t="n">
        <v>82</v>
      </c>
      <c r="S82" s="15" t="n">
        <v>87</v>
      </c>
      <c r="T82" s="15" t="n">
        <v>90</v>
      </c>
      <c r="U82" s="15" t="n">
        <v>82</v>
      </c>
      <c r="V82" s="15" t="n">
        <v>77</v>
      </c>
      <c r="W82" s="15" t="n">
        <v>81</v>
      </c>
      <c r="X82" s="15" t="n">
        <v>83</v>
      </c>
      <c r="Y82" s="15" t="n">
        <v>77</v>
      </c>
      <c r="Z82" s="15" t="n">
        <v>89</v>
      </c>
      <c r="AA82" s="15" t="n">
        <v>88</v>
      </c>
      <c r="AB82" s="15" t="n">
        <v>83</v>
      </c>
      <c r="AC82" s="15" t="n">
        <v>78</v>
      </c>
      <c r="AD82" s="15" t="n">
        <v>81</v>
      </c>
      <c r="AE82" s="15" t="n">
        <v>84</v>
      </c>
      <c r="AF82" s="15" t="n">
        <v>76</v>
      </c>
      <c r="AG82" s="15" t="n">
        <v>85</v>
      </c>
      <c r="AH82" s="15" t="n">
        <v>70</v>
      </c>
      <c r="AI82" s="15" t="n">
        <v>79</v>
      </c>
      <c r="AJ82" s="15" t="n">
        <v>85</v>
      </c>
      <c r="AK82" s="15" t="n">
        <v>63</v>
      </c>
      <c r="AL82" s="15" t="n">
        <v>79</v>
      </c>
      <c r="AM82" s="15" t="n">
        <v>91</v>
      </c>
      <c r="AN82" s="15" t="n">
        <v>82</v>
      </c>
      <c r="AO82" s="15" t="n">
        <v>79</v>
      </c>
      <c r="AP82" s="15" t="n">
        <v>75</v>
      </c>
      <c r="AQ82" s="15" t="n">
        <v>84</v>
      </c>
      <c r="AR82" s="16" t="n">
        <f aca="false">(F82*3+G82*2+H82*4.5+I82*1+J82*3+K82*3+L82*4+M82*3+N82*4.5+O82*3+P82*1+Q82*3+R82*4+S82*3+T82*3.5+U82*4+V82*2.5+W82*4+X82*2.5+Y82*2.5+Z82*2+AA82*4+AB82*2+AC82*3+AD82*6+AE82*1.5+AF82*1.5+AG82*4+AH82*1.5+AI82*3+AJ82*2+AK82*2+AL82*3+AM82*4+AN82*2+AO82*2+AP82*2+AQ82*2)/108.5</f>
        <v>82.0552995391705</v>
      </c>
      <c r="AS82" s="15" t="n">
        <v>81</v>
      </c>
      <c r="AT82" s="15" t="n">
        <v>87</v>
      </c>
      <c r="AU82" s="15" t="n">
        <v>80</v>
      </c>
      <c r="AV82" s="15" t="n">
        <v>90</v>
      </c>
      <c r="AW82" s="15" t="n">
        <v>90</v>
      </c>
      <c r="AX82" s="15" t="n">
        <v>90</v>
      </c>
      <c r="AY82" s="15" t="n">
        <v>91.6</v>
      </c>
      <c r="AZ82" s="15" t="n">
        <v>80</v>
      </c>
      <c r="BA82" s="15" t="n">
        <v>80</v>
      </c>
      <c r="BB82" s="15" t="n">
        <v>80</v>
      </c>
      <c r="BC82" s="15" t="n">
        <v>80</v>
      </c>
      <c r="BD82" s="15" t="n">
        <v>0</v>
      </c>
      <c r="BE82" s="16" t="n">
        <f aca="false">(AS82*1+AT82*0.5+AU82*0.5+AV82*0.5+AW82*0.5+AX82*2+AY82*6+AZ82*1+BA82*1+BB82*4+BC82*3+BD82*0)/20</f>
        <v>85.205</v>
      </c>
      <c r="BF82" s="17" t="n">
        <f aca="false">(F82*3+G82*2+H82*4.5+I82*1+J82*3+K82*3+L82*4+M82*3+N82*4.5+O82*3+P82*1+Q82*3+R82*4+S82*3+T82*3.5+U82*4+V82*2.5+W82*4+X82*2.5+Y82*2.5+Z82*2+AA82*4+AB82*2+AC82*3+AD82*6+AE82*1.5+AF82*1.5+AG82*4+AH82*1.5+AI82*3+AJ82*2+AK82*2+AL82*3+AM82*4+AN82*2+AO82*2+AP82*2+AQ82*2+AS82*1+AT82*0.5+AU82*0.5+AV82*0.5+AW82*0.5+AX82*2+AY82*6+AZ82*1+BA82*1+BB82*4+BC82*3+BD82*0)/128.5</f>
        <v>82.5455252918288</v>
      </c>
      <c r="BG82" s="15" t="n">
        <v>70</v>
      </c>
      <c r="BH82" s="15" t="n">
        <v>80</v>
      </c>
      <c r="BI82" s="15" t="n">
        <v>80</v>
      </c>
      <c r="BJ82" s="15" t="n">
        <v>80</v>
      </c>
      <c r="BK82" s="18" t="n">
        <v>62</v>
      </c>
      <c r="BL82" s="18"/>
      <c r="BM82" s="19"/>
      <c r="BN82" s="7" t="n">
        <v>78</v>
      </c>
      <c r="BO82" s="15" t="n">
        <v>87</v>
      </c>
      <c r="BP82" s="15" t="n">
        <v>40</v>
      </c>
      <c r="BQ82" s="7" t="n">
        <v>140311</v>
      </c>
      <c r="BR82" s="10" t="s">
        <v>154</v>
      </c>
      <c r="BS82" s="7"/>
    </row>
    <row r="83" customFormat="false" ht="11.65" hidden="false" customHeight="true" outlineLevel="0" collapsed="false">
      <c r="A83" s="7" t="n">
        <v>79</v>
      </c>
      <c r="B83" s="7" t="n">
        <v>95</v>
      </c>
      <c r="C83" s="7" t="n">
        <v>16</v>
      </c>
      <c r="D83" s="7" t="n">
        <v>140309</v>
      </c>
      <c r="E83" s="10" t="s">
        <v>155</v>
      </c>
      <c r="F83" s="15" t="n">
        <v>80</v>
      </c>
      <c r="G83" s="15" t="n">
        <v>84</v>
      </c>
      <c r="H83" s="15" t="n">
        <v>82</v>
      </c>
      <c r="I83" s="15" t="n">
        <v>85</v>
      </c>
      <c r="J83" s="15" t="n">
        <v>81</v>
      </c>
      <c r="K83" s="15" t="n">
        <v>67</v>
      </c>
      <c r="L83" s="15" t="n">
        <v>80</v>
      </c>
      <c r="M83" s="15" t="n">
        <v>76</v>
      </c>
      <c r="N83" s="15" t="n">
        <v>66</v>
      </c>
      <c r="O83" s="15" t="n">
        <v>90</v>
      </c>
      <c r="P83" s="15" t="n">
        <v>90</v>
      </c>
      <c r="Q83" s="15" t="n">
        <v>74</v>
      </c>
      <c r="R83" s="15" t="n">
        <v>79</v>
      </c>
      <c r="S83" s="15" t="n">
        <v>81</v>
      </c>
      <c r="T83" s="15" t="n">
        <v>79</v>
      </c>
      <c r="U83" s="15" t="n">
        <v>76</v>
      </c>
      <c r="V83" s="15" t="n">
        <v>85</v>
      </c>
      <c r="W83" s="15" t="n">
        <v>89</v>
      </c>
      <c r="X83" s="15" t="n">
        <v>84</v>
      </c>
      <c r="Y83" s="15" t="n">
        <v>81</v>
      </c>
      <c r="Z83" s="15" t="n">
        <v>88</v>
      </c>
      <c r="AA83" s="15" t="n">
        <v>84</v>
      </c>
      <c r="AB83" s="15" t="n">
        <v>94</v>
      </c>
      <c r="AC83" s="15" t="n">
        <v>63</v>
      </c>
      <c r="AD83" s="15" t="n">
        <v>88</v>
      </c>
      <c r="AE83" s="15" t="n">
        <v>89</v>
      </c>
      <c r="AF83" s="15" t="n">
        <v>86</v>
      </c>
      <c r="AG83" s="15" t="n">
        <v>93</v>
      </c>
      <c r="AH83" s="15" t="n">
        <v>73</v>
      </c>
      <c r="AI83" s="15" t="n">
        <v>86</v>
      </c>
      <c r="AJ83" s="15" t="n">
        <v>76</v>
      </c>
      <c r="AK83" s="15" t="n">
        <v>79</v>
      </c>
      <c r="AL83" s="15" t="n">
        <v>77</v>
      </c>
      <c r="AM83" s="15" t="n">
        <v>84</v>
      </c>
      <c r="AN83" s="15" t="n">
        <v>94</v>
      </c>
      <c r="AO83" s="15" t="n">
        <v>81</v>
      </c>
      <c r="AP83" s="15" t="n">
        <v>81</v>
      </c>
      <c r="AQ83" s="15" t="n">
        <v>87</v>
      </c>
      <c r="AR83" s="16" t="n">
        <f aca="false">(F83*3+G83*2+H83*4.5+I83*1+J83*3+K83*3+L83*4+M83*3+N83*4.5+O83*3+P83*1+Q83*3+R83*4+S83*3+T83*3.5+U83*4+V83*2.5+W83*4+X83*2.5+Y83*2.5+Z83*2+AA83*4+AB83*2+AC83*3+AD83*6+AE83*1.5+AF83*1.5+AG83*4+AH83*1.5+AI83*3+AJ83*2+AK83*2+AL83*3+AM83*4+AN83*2+AO83*2+AP83*2+AQ83*2)/108.5</f>
        <v>81.4331797235023</v>
      </c>
      <c r="AS83" s="15" t="n">
        <v>85</v>
      </c>
      <c r="AT83" s="15" t="n">
        <v>93</v>
      </c>
      <c r="AU83" s="15" t="n">
        <v>80</v>
      </c>
      <c r="AV83" s="15" t="n">
        <v>60</v>
      </c>
      <c r="AW83" s="15" t="n">
        <v>70</v>
      </c>
      <c r="AX83" s="15" t="n">
        <v>80</v>
      </c>
      <c r="AY83" s="15" t="n">
        <v>93.4</v>
      </c>
      <c r="AZ83" s="15" t="n">
        <v>90</v>
      </c>
      <c r="BA83" s="15" t="n">
        <v>90</v>
      </c>
      <c r="BB83" s="15" t="n">
        <v>90</v>
      </c>
      <c r="BC83" s="15" t="n">
        <v>90</v>
      </c>
      <c r="BD83" s="15" t="n">
        <v>0</v>
      </c>
      <c r="BE83" s="16" t="n">
        <f aca="false">(AS83*1+AT83*0.5+AU83*0.5+AV83*0.5+AW83*0.5+AX83*2+AY83*6+AZ83*1+BA83*1+BB83*4+BC83*3+BD83*0)/20</f>
        <v>88.345</v>
      </c>
      <c r="BF83" s="17" t="n">
        <f aca="false">(F83*3+G83*2+H83*4.5+I83*1+J83*3+K83*3+L83*4+M83*3+N83*4.5+O83*3+P83*1+Q83*3+R83*4+S83*3+T83*3.5+U83*4+V83*2.5+W83*4+X83*2.5+Y83*2.5+Z83*2+AA83*4+AB83*2+AC83*3+AD83*6+AE83*1.5+AF83*1.5+AG83*4+AH83*1.5+AI83*3+AJ83*2+AK83*2+AL83*3+AM83*4+AN83*2+AO83*2+AP83*2+AQ83*2+AS83*1+AT83*0.5+AU83*0.5+AV83*0.5+AW83*0.5+AX83*2+AY83*6+AZ83*1+BA83*1+BB83*4+BC83*3+BD83*0)/128.5</f>
        <v>82.5089494163424</v>
      </c>
      <c r="BG83" s="15" t="n">
        <v>70</v>
      </c>
      <c r="BH83" s="15" t="n">
        <v>80</v>
      </c>
      <c r="BI83" s="15" t="n">
        <v>70</v>
      </c>
      <c r="BJ83" s="15" t="n">
        <v>90</v>
      </c>
      <c r="BK83" s="18" t="n">
        <v>464</v>
      </c>
      <c r="BL83" s="18"/>
      <c r="BM83" s="19"/>
      <c r="BN83" s="7" t="n">
        <v>79</v>
      </c>
      <c r="BO83" s="15" t="n">
        <v>95</v>
      </c>
      <c r="BP83" s="15" t="n">
        <v>16</v>
      </c>
      <c r="BQ83" s="7" t="n">
        <v>140309</v>
      </c>
      <c r="BR83" s="10" t="s">
        <v>155</v>
      </c>
      <c r="BS83" s="7"/>
    </row>
    <row r="84" customFormat="false" ht="11.65" hidden="false" customHeight="true" outlineLevel="0" collapsed="false">
      <c r="A84" s="7" t="n">
        <v>80</v>
      </c>
      <c r="B84" s="7" t="n">
        <v>78</v>
      </c>
      <c r="C84" s="7" t="n">
        <v>79</v>
      </c>
      <c r="D84" s="7" t="n">
        <v>140308</v>
      </c>
      <c r="E84" s="10" t="s">
        <v>156</v>
      </c>
      <c r="F84" s="15" t="n">
        <v>90</v>
      </c>
      <c r="G84" s="15" t="n">
        <v>77</v>
      </c>
      <c r="H84" s="15" t="n">
        <v>82</v>
      </c>
      <c r="I84" s="15" t="n">
        <v>85</v>
      </c>
      <c r="J84" s="15" t="n">
        <v>76</v>
      </c>
      <c r="K84" s="15" t="n">
        <v>70</v>
      </c>
      <c r="L84" s="15" t="n">
        <v>67</v>
      </c>
      <c r="M84" s="15" t="n">
        <v>91</v>
      </c>
      <c r="N84" s="15" t="n">
        <v>87</v>
      </c>
      <c r="O84" s="15" t="n">
        <v>85</v>
      </c>
      <c r="P84" s="15" t="n">
        <v>91</v>
      </c>
      <c r="Q84" s="15" t="n">
        <v>74</v>
      </c>
      <c r="R84" s="15" t="n">
        <v>74</v>
      </c>
      <c r="S84" s="15" t="n">
        <v>75</v>
      </c>
      <c r="T84" s="15" t="n">
        <v>84</v>
      </c>
      <c r="U84" s="15" t="n">
        <v>78</v>
      </c>
      <c r="V84" s="15" t="n">
        <v>86</v>
      </c>
      <c r="W84" s="15" t="n">
        <v>81</v>
      </c>
      <c r="X84" s="15" t="n">
        <v>80</v>
      </c>
      <c r="Y84" s="15" t="n">
        <v>89</v>
      </c>
      <c r="Z84" s="15" t="n">
        <v>87</v>
      </c>
      <c r="AA84" s="15" t="n">
        <v>76</v>
      </c>
      <c r="AB84" s="15" t="n">
        <v>92</v>
      </c>
      <c r="AC84" s="15" t="n">
        <v>70</v>
      </c>
      <c r="AD84" s="15" t="n">
        <v>92</v>
      </c>
      <c r="AE84" s="15" t="n">
        <v>91</v>
      </c>
      <c r="AF84" s="15" t="n">
        <v>81</v>
      </c>
      <c r="AG84" s="15" t="n">
        <v>98</v>
      </c>
      <c r="AH84" s="15" t="n">
        <v>92</v>
      </c>
      <c r="AI84" s="15" t="n">
        <v>93</v>
      </c>
      <c r="AJ84" s="15" t="n">
        <v>90</v>
      </c>
      <c r="AK84" s="15" t="n">
        <v>85</v>
      </c>
      <c r="AL84" s="15" t="n">
        <v>78</v>
      </c>
      <c r="AM84" s="15" t="n">
        <v>81</v>
      </c>
      <c r="AN84" s="15" t="n">
        <v>90</v>
      </c>
      <c r="AO84" s="15" t="n">
        <v>73</v>
      </c>
      <c r="AP84" s="15" t="n">
        <v>77</v>
      </c>
      <c r="AQ84" s="15" t="n">
        <v>85</v>
      </c>
      <c r="AR84" s="16" t="n">
        <f aca="false">(F84*3+G84*2+H84*4.5+I84*1+J84*3+K84*3+L84*4+M84*3+N84*4.5+O84*3+P84*1+Q84*3+R84*4+S84*3+T84*3.5+U84*4+V84*2.5+W84*4+X84*2.5+Y84*2.5+Z84*2+AA84*4+AB84*2+AC84*3+AD84*6+AE84*1.5+AF84*1.5+AG84*4+AH84*1.5+AI84*3+AJ84*2+AK84*2+AL84*3+AM84*4+AN84*2+AO84*2+AP84*2+AQ84*2)/108.5</f>
        <v>82.5253456221198</v>
      </c>
      <c r="AS84" s="15" t="n">
        <v>78</v>
      </c>
      <c r="AT84" s="15" t="n">
        <v>83</v>
      </c>
      <c r="AU84" s="15" t="n">
        <v>80</v>
      </c>
      <c r="AV84" s="15" t="n">
        <v>90</v>
      </c>
      <c r="AW84" s="15" t="n">
        <v>80</v>
      </c>
      <c r="AX84" s="15" t="n">
        <v>90</v>
      </c>
      <c r="AY84" s="15" t="n">
        <v>83.1</v>
      </c>
      <c r="AZ84" s="15" t="n">
        <v>80</v>
      </c>
      <c r="BA84" s="15" t="n">
        <v>80</v>
      </c>
      <c r="BB84" s="15" t="n">
        <v>80</v>
      </c>
      <c r="BC84" s="15" t="n">
        <v>80</v>
      </c>
      <c r="BD84" s="15" t="n">
        <v>0</v>
      </c>
      <c r="BE84" s="16" t="n">
        <f aca="false">(AS84*1+AT84*0.5+AU84*0.5+AV84*0.5+AW84*0.5+AX84*2+AY84*6+AZ84*1+BA84*1+BB84*4+BC84*3+BD84*0)/20</f>
        <v>82.155</v>
      </c>
      <c r="BF84" s="17" t="n">
        <f aca="false">(F84*3+G84*2+H84*4.5+I84*1+J84*3+K84*3+L84*4+M84*3+N84*4.5+O84*3+P84*1+Q84*3+R84*4+S84*3+T84*3.5+U84*4+V84*2.5+W84*4+X84*2.5+Y84*2.5+Z84*2+AA84*4+AB84*2+AC84*3+AD84*6+AE84*1.5+AF84*1.5+AG84*4+AH84*1.5+AI84*3+AJ84*2+AK84*2+AL84*3+AM84*4+AN84*2+AO84*2+AP84*2+AQ84*2+AS84*1+AT84*0.5+AU84*0.5+AV84*0.5+AW84*0.5+AX84*2+AY84*6+AZ84*1+BA84*1+BB84*4+BC84*3+BD84*0)/128.5</f>
        <v>82.4677042801556</v>
      </c>
      <c r="BG84" s="15" t="n">
        <v>80</v>
      </c>
      <c r="BH84" s="15" t="n">
        <v>90</v>
      </c>
      <c r="BI84" s="15" t="n">
        <v>90</v>
      </c>
      <c r="BJ84" s="15" t="n">
        <v>90</v>
      </c>
      <c r="BK84" s="18" t="n">
        <v>69</v>
      </c>
      <c r="BL84" s="18" t="n">
        <v>377</v>
      </c>
      <c r="BM84" s="19"/>
      <c r="BN84" s="7" t="n">
        <v>80</v>
      </c>
      <c r="BO84" s="15" t="n">
        <v>78</v>
      </c>
      <c r="BP84" s="15" t="n">
        <v>79</v>
      </c>
      <c r="BQ84" s="7" t="n">
        <v>140308</v>
      </c>
      <c r="BR84" s="10" t="s">
        <v>156</v>
      </c>
      <c r="BS84" s="7"/>
    </row>
    <row r="85" customFormat="false" ht="11.65" hidden="false" customHeight="true" outlineLevel="0" collapsed="false">
      <c r="A85" s="7" t="n">
        <v>81</v>
      </c>
      <c r="B85" s="7" t="n">
        <v>61</v>
      </c>
      <c r="C85" s="7" t="n">
        <v>97</v>
      </c>
      <c r="D85" s="7" t="n">
        <v>140302</v>
      </c>
      <c r="E85" s="10" t="s">
        <v>157</v>
      </c>
      <c r="F85" s="15" t="n">
        <v>91</v>
      </c>
      <c r="G85" s="15" t="n">
        <v>87</v>
      </c>
      <c r="H85" s="15" t="n">
        <v>87</v>
      </c>
      <c r="I85" s="15" t="n">
        <v>75</v>
      </c>
      <c r="J85" s="15" t="n">
        <v>86</v>
      </c>
      <c r="K85" s="15" t="n">
        <v>87</v>
      </c>
      <c r="L85" s="15" t="n">
        <v>81</v>
      </c>
      <c r="M85" s="15" t="n">
        <v>80</v>
      </c>
      <c r="N85" s="15" t="n">
        <v>85</v>
      </c>
      <c r="O85" s="15" t="n">
        <v>91</v>
      </c>
      <c r="P85" s="15" t="n">
        <v>88</v>
      </c>
      <c r="Q85" s="15" t="n">
        <v>90</v>
      </c>
      <c r="R85" s="15" t="n">
        <v>68</v>
      </c>
      <c r="S85" s="15" t="n">
        <v>78</v>
      </c>
      <c r="T85" s="15" t="n">
        <v>94</v>
      </c>
      <c r="U85" s="15" t="n">
        <v>68</v>
      </c>
      <c r="V85" s="15" t="n">
        <v>81</v>
      </c>
      <c r="W85" s="15" t="n">
        <v>74</v>
      </c>
      <c r="X85" s="15" t="n">
        <v>64</v>
      </c>
      <c r="Y85" s="15" t="n">
        <v>92</v>
      </c>
      <c r="Z85" s="15" t="n">
        <v>80</v>
      </c>
      <c r="AA85" s="15" t="n">
        <v>71</v>
      </c>
      <c r="AB85" s="15" t="n">
        <v>91</v>
      </c>
      <c r="AC85" s="15" t="n">
        <v>88</v>
      </c>
      <c r="AD85" s="15" t="n">
        <v>91</v>
      </c>
      <c r="AE85" s="15" t="n">
        <v>78</v>
      </c>
      <c r="AF85" s="15" t="n">
        <v>84</v>
      </c>
      <c r="AG85" s="15" t="n">
        <v>94</v>
      </c>
      <c r="AH85" s="15" t="n">
        <v>86</v>
      </c>
      <c r="AI85" s="15" t="n">
        <v>95</v>
      </c>
      <c r="AJ85" s="15" t="n">
        <v>74</v>
      </c>
      <c r="AK85" s="15" t="n">
        <v>84</v>
      </c>
      <c r="AL85" s="15" t="n">
        <v>80</v>
      </c>
      <c r="AM85" s="15" t="n">
        <v>90</v>
      </c>
      <c r="AN85" s="15" t="n">
        <v>90</v>
      </c>
      <c r="AO85" s="15" t="n">
        <v>91</v>
      </c>
      <c r="AP85" s="15" t="n">
        <v>75</v>
      </c>
      <c r="AQ85" s="15" t="n">
        <v>70</v>
      </c>
      <c r="AR85" s="16" t="n">
        <f aca="false">(F85*3+G85*2+H85*4.5+I85*1+J85*3+K85*3+L85*4+M85*3+N85*4.5+O85*3+P85*1+Q85*3+R85*4+S85*3+T85*3.5+U85*4+V85*2.5+W85*4+X85*2.5+Y85*2.5+Z85*2+AA85*4+AB85*2+AC85*3+AD85*6+AE85*1.5+AF85*1.5+AG85*4+AH85*1.5+AI85*3+AJ85*2+AK85*2+AL85*3+AM85*4+AN85*2+AO85*2+AP85*2+AQ85*2)/108.5</f>
        <v>83.3410138248848</v>
      </c>
      <c r="AS85" s="15" t="n">
        <v>77</v>
      </c>
      <c r="AT85" s="15" t="n">
        <v>76</v>
      </c>
      <c r="AU85" s="15" t="n">
        <v>80</v>
      </c>
      <c r="AV85" s="15" t="n">
        <v>60</v>
      </c>
      <c r="AW85" s="15" t="n">
        <v>80</v>
      </c>
      <c r="AX85" s="15" t="n">
        <v>90</v>
      </c>
      <c r="AY85" s="15" t="n">
        <v>86.5</v>
      </c>
      <c r="AZ85" s="15" t="n">
        <v>80</v>
      </c>
      <c r="BA85" s="15" t="n">
        <v>60</v>
      </c>
      <c r="BB85" s="15" t="n">
        <v>70</v>
      </c>
      <c r="BC85" s="15" t="n">
        <v>70</v>
      </c>
      <c r="BD85" s="15" t="n">
        <v>0</v>
      </c>
      <c r="BE85" s="16" t="n">
        <f aca="false">(AS85*1+AT85*0.5+AU85*0.5+AV85*0.5+AW85*0.5+AX85*2+AY85*6+AZ85*1+BA85*1+BB85*4+BC85*3+BD85*0)/20</f>
        <v>77.7</v>
      </c>
      <c r="BF85" s="17" t="n">
        <f aca="false">(F85*3+G85*2+H85*4.5+I85*1+J85*3+K85*3+L85*4+M85*3+N85*4.5+O85*3+P85*1+Q85*3+R85*4+S85*3+T85*3.5+U85*4+V85*2.5+W85*4+X85*2.5+Y85*2.5+Z85*2+AA85*4+AB85*2+AC85*3+AD85*6+AE85*1.5+AF85*1.5+AG85*4+AH85*1.5+AI85*3+AJ85*2+AK85*2+AL85*3+AM85*4+AN85*2+AO85*2+AP85*2+AQ85*2+AS85*1+AT85*0.5+AU85*0.5+AV85*0.5+AW85*0.5+AX85*2+AY85*6+AZ85*1+BA85*1+BB85*4+BC85*3+BD85*0)/128.5</f>
        <v>82.4630350194553</v>
      </c>
      <c r="BG85" s="15" t="n">
        <v>80</v>
      </c>
      <c r="BH85" s="15" t="n">
        <v>80</v>
      </c>
      <c r="BI85" s="15" t="n">
        <v>80</v>
      </c>
      <c r="BJ85" s="15" t="n">
        <v>80</v>
      </c>
      <c r="BK85" s="18" t="n">
        <v>60</v>
      </c>
      <c r="BL85" s="18" t="n">
        <v>442</v>
      </c>
      <c r="BM85" s="19"/>
      <c r="BN85" s="7" t="n">
        <v>81</v>
      </c>
      <c r="BO85" s="15" t="n">
        <v>61</v>
      </c>
      <c r="BP85" s="15" t="n">
        <v>97</v>
      </c>
      <c r="BQ85" s="7" t="n">
        <v>140302</v>
      </c>
      <c r="BR85" s="10" t="s">
        <v>157</v>
      </c>
      <c r="BS85" s="7"/>
    </row>
    <row r="86" customFormat="false" ht="11.65" hidden="false" customHeight="true" outlineLevel="0" collapsed="false">
      <c r="A86" s="7" t="n">
        <v>82</v>
      </c>
      <c r="B86" s="7" t="n">
        <v>84</v>
      </c>
      <c r="C86" s="7" t="n">
        <v>61</v>
      </c>
      <c r="D86" s="7" t="n">
        <v>140301</v>
      </c>
      <c r="E86" s="10" t="s">
        <v>158</v>
      </c>
      <c r="F86" s="15" t="n">
        <v>89</v>
      </c>
      <c r="G86" s="15" t="n">
        <v>82</v>
      </c>
      <c r="H86" s="15" t="n">
        <v>84</v>
      </c>
      <c r="I86" s="15" t="n">
        <v>80</v>
      </c>
      <c r="J86" s="15" t="n">
        <v>82</v>
      </c>
      <c r="K86" s="15" t="n">
        <v>82</v>
      </c>
      <c r="L86" s="15" t="n">
        <v>66</v>
      </c>
      <c r="M86" s="15" t="n">
        <v>82</v>
      </c>
      <c r="N86" s="15" t="n">
        <v>70</v>
      </c>
      <c r="O86" s="15" t="n">
        <v>97</v>
      </c>
      <c r="P86" s="15" t="n">
        <v>89</v>
      </c>
      <c r="Q86" s="15" t="n">
        <v>69</v>
      </c>
      <c r="R86" s="15" t="n">
        <v>73</v>
      </c>
      <c r="S86" s="15" t="n">
        <v>89</v>
      </c>
      <c r="T86" s="15" t="n">
        <v>80</v>
      </c>
      <c r="U86" s="15" t="n">
        <v>79</v>
      </c>
      <c r="V86" s="15" t="n">
        <v>82</v>
      </c>
      <c r="W86" s="15" t="n">
        <v>89</v>
      </c>
      <c r="X86" s="15" t="n">
        <v>80</v>
      </c>
      <c r="Y86" s="15" t="n">
        <v>77</v>
      </c>
      <c r="Z86" s="15" t="n">
        <v>84</v>
      </c>
      <c r="AA86" s="15" t="n">
        <v>76</v>
      </c>
      <c r="AB86" s="15" t="n">
        <v>91</v>
      </c>
      <c r="AC86" s="15" t="n">
        <v>74</v>
      </c>
      <c r="AD86" s="15" t="n">
        <v>87</v>
      </c>
      <c r="AE86" s="15" t="n">
        <v>92</v>
      </c>
      <c r="AF86" s="15" t="n">
        <v>84</v>
      </c>
      <c r="AG86" s="15" t="n">
        <v>95</v>
      </c>
      <c r="AH86" s="15" t="n">
        <v>64</v>
      </c>
      <c r="AI86" s="15" t="n">
        <v>83</v>
      </c>
      <c r="AJ86" s="15" t="n">
        <v>86</v>
      </c>
      <c r="AK86" s="15" t="n">
        <v>80</v>
      </c>
      <c r="AL86" s="15" t="n">
        <v>87</v>
      </c>
      <c r="AM86" s="15" t="n">
        <v>93</v>
      </c>
      <c r="AN86" s="15" t="n">
        <v>92</v>
      </c>
      <c r="AO86" s="15" t="n">
        <v>78</v>
      </c>
      <c r="AP86" s="15" t="n">
        <v>85</v>
      </c>
      <c r="AQ86" s="15" t="n">
        <v>81</v>
      </c>
      <c r="AR86" s="16" t="n">
        <f aca="false">(F86*3+G86*2+H86*4.5+I86*1+J86*3+K86*3+L86*4+M86*3+N86*4.5+O86*3+P86*1+Q86*3+R86*4+S86*3+T86*3.5+U86*4+V86*2.5+W86*4+X86*2.5+Y86*2.5+Z86*2+AA86*4+AB86*2+AC86*3+AD86*6+AE86*1.5+AF86*1.5+AG86*4+AH86*1.5+AI86*3+AJ86*2+AK86*2+AL86*3+AM86*4+AN86*2+AO86*2+AP86*2+AQ86*2)/108.5</f>
        <v>82.2626728110599</v>
      </c>
      <c r="AS86" s="15" t="n">
        <v>85</v>
      </c>
      <c r="AT86" s="15" t="n">
        <v>84</v>
      </c>
      <c r="AU86" s="15" t="n">
        <v>90</v>
      </c>
      <c r="AV86" s="15" t="n">
        <v>80</v>
      </c>
      <c r="AW86" s="15" t="n">
        <v>70</v>
      </c>
      <c r="AX86" s="15" t="n">
        <v>90</v>
      </c>
      <c r="AY86" s="15" t="n">
        <v>88.9</v>
      </c>
      <c r="AZ86" s="15" t="n">
        <v>80</v>
      </c>
      <c r="BA86" s="15" t="n">
        <v>80</v>
      </c>
      <c r="BB86" s="15" t="n">
        <v>70</v>
      </c>
      <c r="BC86" s="15" t="n">
        <v>90</v>
      </c>
      <c r="BD86" s="15" t="n">
        <v>0</v>
      </c>
      <c r="BE86" s="16" t="n">
        <f aca="false">(AS86*1+AT86*0.5+AU86*0.5+AV86*0.5+AW86*0.5+AX86*2+AY86*6+AZ86*1+BA86*1+BB86*4+BC86*3+BD86*0)/20</f>
        <v>83.52</v>
      </c>
      <c r="BF86" s="17" t="n">
        <f aca="false">(F86*3+G86*2+H86*4.5+I86*1+J86*3+K86*3+L86*4+M86*3+N86*4.5+O86*3+P86*1+Q86*3+R86*4+S86*3+T86*3.5+U86*4+V86*2.5+W86*4+X86*2.5+Y86*2.5+Z86*2+AA86*4+AB86*2+AC86*3+AD86*6+AE86*1.5+AF86*1.5+AG86*4+AH86*1.5+AI86*3+AJ86*2+AK86*2+AL86*3+AM86*4+AN86*2+AO86*2+AP86*2+AQ86*2+AS86*1+AT86*0.5+AU86*0.5+AV86*0.5+AW86*0.5+AX86*2+AY86*6+AZ86*1+BA86*1+BB86*4+BC86*3+BD86*0)/128.5</f>
        <v>82.4583657587549</v>
      </c>
      <c r="BG86" s="15" t="n">
        <v>80</v>
      </c>
      <c r="BH86" s="15" t="n">
        <v>80</v>
      </c>
      <c r="BI86" s="15" t="n">
        <v>80</v>
      </c>
      <c r="BJ86" s="15" t="n">
        <v>80</v>
      </c>
      <c r="BK86" s="18" t="n">
        <v>402</v>
      </c>
      <c r="BL86" s="18"/>
      <c r="BM86" s="19"/>
      <c r="BN86" s="7" t="n">
        <v>82</v>
      </c>
      <c r="BO86" s="15" t="n">
        <v>84</v>
      </c>
      <c r="BP86" s="15" t="n">
        <v>61</v>
      </c>
      <c r="BQ86" s="7" t="n">
        <v>140301</v>
      </c>
      <c r="BR86" s="10" t="s">
        <v>158</v>
      </c>
      <c r="BS86" s="7"/>
    </row>
    <row r="87" customFormat="false" ht="11.65" hidden="false" customHeight="true" outlineLevel="0" collapsed="false">
      <c r="A87" s="7" t="n">
        <v>83</v>
      </c>
      <c r="B87" s="7" t="n">
        <v>72</v>
      </c>
      <c r="C87" s="7" t="n">
        <v>89</v>
      </c>
      <c r="D87" s="7" t="n">
        <v>140312</v>
      </c>
      <c r="E87" s="10" t="s">
        <v>159</v>
      </c>
      <c r="F87" s="15" t="n">
        <v>74</v>
      </c>
      <c r="G87" s="15" t="n">
        <v>82</v>
      </c>
      <c r="H87" s="15" t="n">
        <v>80</v>
      </c>
      <c r="I87" s="15" t="n">
        <v>80</v>
      </c>
      <c r="J87" s="15" t="n">
        <v>87</v>
      </c>
      <c r="K87" s="15" t="n">
        <v>73</v>
      </c>
      <c r="L87" s="15" t="n">
        <v>77</v>
      </c>
      <c r="M87" s="15" t="n">
        <v>65</v>
      </c>
      <c r="N87" s="15" t="n">
        <v>90</v>
      </c>
      <c r="O87" s="15" t="n">
        <v>84</v>
      </c>
      <c r="P87" s="15" t="n">
        <v>72</v>
      </c>
      <c r="Q87" s="15" t="n">
        <v>74</v>
      </c>
      <c r="R87" s="15" t="n">
        <v>70</v>
      </c>
      <c r="S87" s="15" t="n">
        <v>81</v>
      </c>
      <c r="T87" s="15" t="n">
        <v>84</v>
      </c>
      <c r="U87" s="15" t="n">
        <v>85</v>
      </c>
      <c r="V87" s="15" t="n">
        <v>77</v>
      </c>
      <c r="W87" s="15" t="n">
        <v>82</v>
      </c>
      <c r="X87" s="15" t="n">
        <v>80</v>
      </c>
      <c r="Y87" s="15" t="n">
        <v>86</v>
      </c>
      <c r="Z87" s="15" t="n">
        <v>90</v>
      </c>
      <c r="AA87" s="15" t="n">
        <v>85</v>
      </c>
      <c r="AB87" s="15" t="n">
        <v>85</v>
      </c>
      <c r="AC87" s="15" t="n">
        <v>78</v>
      </c>
      <c r="AD87" s="15" t="n">
        <v>95</v>
      </c>
      <c r="AE87" s="15" t="n">
        <v>94</v>
      </c>
      <c r="AF87" s="15" t="n">
        <v>90</v>
      </c>
      <c r="AG87" s="15" t="n">
        <v>81</v>
      </c>
      <c r="AH87" s="15" t="n">
        <v>99</v>
      </c>
      <c r="AI87" s="15" t="n">
        <v>86</v>
      </c>
      <c r="AJ87" s="15" t="n">
        <v>84</v>
      </c>
      <c r="AK87" s="15" t="n">
        <v>87</v>
      </c>
      <c r="AL87" s="15" t="n">
        <v>72</v>
      </c>
      <c r="AM87" s="15" t="n">
        <v>100</v>
      </c>
      <c r="AN87" s="15" t="n">
        <v>89</v>
      </c>
      <c r="AO87" s="15" t="n">
        <v>86</v>
      </c>
      <c r="AP87" s="15" t="n">
        <v>86</v>
      </c>
      <c r="AQ87" s="15" t="n">
        <v>76</v>
      </c>
      <c r="AR87" s="16" t="n">
        <f aca="false">(F87*3+G87*2+H87*4.5+I87*1+J87*3+K87*3+L87*4+M87*3+N87*4.5+O87*3+P87*1+Q87*3+R87*4+S87*3+T87*3.5+U87*4+V87*2.5+W87*4+X87*2.5+Y87*2.5+Z87*2+AA87*4+AB87*2+AC87*3+AD87*6+AE87*1.5+AF87*1.5+AG87*4+AH87*1.5+AI87*3+AJ87*2+AK87*2+AL87*3+AM87*4+AN87*2+AO87*2+AP87*2+AQ87*2)/108.5</f>
        <v>82.8110599078341</v>
      </c>
      <c r="AS87" s="15" t="n">
        <v>82</v>
      </c>
      <c r="AT87" s="15" t="n">
        <v>80</v>
      </c>
      <c r="AU87" s="15" t="n">
        <v>80</v>
      </c>
      <c r="AV87" s="15" t="n">
        <v>80</v>
      </c>
      <c r="AW87" s="15" t="n">
        <v>70</v>
      </c>
      <c r="AX87" s="15" t="n">
        <v>90</v>
      </c>
      <c r="AY87" s="15" t="n">
        <v>88.5</v>
      </c>
      <c r="AZ87" s="15" t="n">
        <v>80</v>
      </c>
      <c r="BA87" s="15" t="n">
        <v>90</v>
      </c>
      <c r="BB87" s="15" t="n">
        <v>70</v>
      </c>
      <c r="BC87" s="15" t="n">
        <v>70</v>
      </c>
      <c r="BD87" s="15" t="n">
        <v>0</v>
      </c>
      <c r="BE87" s="16" t="n">
        <f aca="false">(AS87*1+AT87*0.5+AU87*0.5+AV87*0.5+AW87*0.5+AX87*2+AY87*6+AZ87*1+BA87*1+BB87*4+BC87*3+BD87*0)/20</f>
        <v>80.4</v>
      </c>
      <c r="BF87" s="17" t="n">
        <f aca="false">(F87*3+G87*2+H87*4.5+I87*1+J87*3+K87*3+L87*4+M87*3+N87*4.5+O87*3+P87*1+Q87*3+R87*4+S87*3+T87*3.5+U87*4+V87*2.5+W87*4+X87*2.5+Y87*2.5+Z87*2+AA87*4+AB87*2+AC87*3+AD87*6+AE87*1.5+AF87*1.5+AG87*4+AH87*1.5+AI87*3+AJ87*2+AK87*2+AL87*3+AM87*4+AN87*2+AO87*2+AP87*2+AQ87*2+AS87*1+AT87*0.5+AU87*0.5+AV87*0.5+AW87*0.5+AX87*2+AY87*6+AZ87*1+BA87*1+BB87*4+BC87*3+BD87*0)/128.5</f>
        <v>82.4357976653697</v>
      </c>
      <c r="BG87" s="15" t="n">
        <v>80</v>
      </c>
      <c r="BH87" s="15" t="n">
        <v>80</v>
      </c>
      <c r="BI87" s="15" t="n">
        <v>70</v>
      </c>
      <c r="BJ87" s="15" t="n">
        <v>80</v>
      </c>
      <c r="BK87" s="18" t="n">
        <v>71.5</v>
      </c>
      <c r="BL87" s="18" t="n">
        <v>446</v>
      </c>
      <c r="BM87" s="19"/>
      <c r="BN87" s="7" t="n">
        <v>83</v>
      </c>
      <c r="BO87" s="15" t="n">
        <v>72</v>
      </c>
      <c r="BP87" s="15" t="n">
        <v>89</v>
      </c>
      <c r="BQ87" s="7" t="n">
        <v>140312</v>
      </c>
      <c r="BR87" s="10" t="s">
        <v>159</v>
      </c>
      <c r="BS87" s="7"/>
    </row>
    <row r="88" customFormat="false" ht="11.65" hidden="false" customHeight="true" outlineLevel="0" collapsed="false">
      <c r="A88" s="7" t="n">
        <v>84</v>
      </c>
      <c r="B88" s="7" t="n">
        <v>81</v>
      </c>
      <c r="C88" s="7" t="n">
        <v>73</v>
      </c>
      <c r="D88" s="7" t="n">
        <v>140311</v>
      </c>
      <c r="E88" s="10" t="s">
        <v>160</v>
      </c>
      <c r="F88" s="15" t="n">
        <v>78</v>
      </c>
      <c r="G88" s="15" t="n">
        <v>78</v>
      </c>
      <c r="H88" s="15" t="n">
        <v>94</v>
      </c>
      <c r="I88" s="15" t="n">
        <v>90</v>
      </c>
      <c r="J88" s="15" t="n">
        <v>76</v>
      </c>
      <c r="K88" s="15" t="n">
        <v>78</v>
      </c>
      <c r="L88" s="15" t="n">
        <v>71</v>
      </c>
      <c r="M88" s="15" t="n">
        <v>75</v>
      </c>
      <c r="N88" s="15" t="n">
        <v>89</v>
      </c>
      <c r="O88" s="15" t="n">
        <v>82</v>
      </c>
      <c r="P88" s="15" t="n">
        <v>87</v>
      </c>
      <c r="Q88" s="15" t="n">
        <v>75</v>
      </c>
      <c r="R88" s="15" t="n">
        <v>83</v>
      </c>
      <c r="S88" s="15" t="n">
        <v>80</v>
      </c>
      <c r="T88" s="15" t="n">
        <v>82</v>
      </c>
      <c r="U88" s="15" t="n">
        <v>78</v>
      </c>
      <c r="V88" s="15" t="n">
        <v>87</v>
      </c>
      <c r="W88" s="15" t="n">
        <v>79</v>
      </c>
      <c r="X88" s="15" t="n">
        <v>84</v>
      </c>
      <c r="Y88" s="15" t="n">
        <v>95</v>
      </c>
      <c r="Z88" s="15" t="n">
        <v>84</v>
      </c>
      <c r="AA88" s="15" t="n">
        <v>80</v>
      </c>
      <c r="AB88" s="15" t="n">
        <v>84</v>
      </c>
      <c r="AC88" s="15" t="n">
        <v>67</v>
      </c>
      <c r="AD88" s="15" t="n">
        <v>92</v>
      </c>
      <c r="AE88" s="15" t="n">
        <v>86</v>
      </c>
      <c r="AF88" s="15" t="n">
        <v>76</v>
      </c>
      <c r="AG88" s="15" t="n">
        <v>89</v>
      </c>
      <c r="AH88" s="15" t="n">
        <v>87</v>
      </c>
      <c r="AI88" s="15" t="n">
        <v>87</v>
      </c>
      <c r="AJ88" s="15" t="n">
        <v>79</v>
      </c>
      <c r="AK88" s="15" t="n">
        <v>71</v>
      </c>
      <c r="AL88" s="15" t="n">
        <v>84</v>
      </c>
      <c r="AM88" s="15" t="n">
        <v>88</v>
      </c>
      <c r="AN88" s="15" t="n">
        <v>85</v>
      </c>
      <c r="AO88" s="15" t="n">
        <v>92</v>
      </c>
      <c r="AP88" s="15" t="n">
        <v>57</v>
      </c>
      <c r="AQ88" s="15" t="n">
        <v>91</v>
      </c>
      <c r="AR88" s="16" t="n">
        <f aca="false">(F88*3+G88*2+H88*4.5+I88*1+J88*3+K88*3+L88*4+M88*3+N88*4.5+O88*3+P88*1+Q88*3+R88*4+S88*3+T88*3.5+U88*4+V88*2.5+W88*4+X88*2.5+Y88*2.5+Z88*2+AA88*4+AB88*2+AC88*3+AD88*6+AE88*1.5+AF88*1.5+AG88*4+AH88*1.5+AI88*3+AJ88*2+AK88*2+AL88*3+AM88*4+AN88*2+AO88*2+AP88*2+AQ88*2)/108.5</f>
        <v>82.3778801843318</v>
      </c>
      <c r="AS88" s="15" t="n">
        <v>81</v>
      </c>
      <c r="AT88" s="15" t="n">
        <v>84</v>
      </c>
      <c r="AU88" s="15" t="n">
        <v>80</v>
      </c>
      <c r="AV88" s="15" t="n">
        <v>80</v>
      </c>
      <c r="AW88" s="15" t="n">
        <v>90</v>
      </c>
      <c r="AX88" s="15" t="n">
        <v>90</v>
      </c>
      <c r="AY88" s="15" t="n">
        <v>89</v>
      </c>
      <c r="AZ88" s="15" t="n">
        <v>90</v>
      </c>
      <c r="BA88" s="15" t="n">
        <v>80</v>
      </c>
      <c r="BB88" s="15" t="n">
        <v>70</v>
      </c>
      <c r="BC88" s="15" t="n">
        <v>80</v>
      </c>
      <c r="BD88" s="15" t="n">
        <v>0</v>
      </c>
      <c r="BE88" s="16" t="n">
        <f aca="false">(AS88*1+AT88*0.5+AU88*0.5+AV88*0.5+AW88*0.5+AX88*2+AY88*6+AZ88*1+BA88*1+BB88*4+BC88*3+BD88*0)/20</f>
        <v>82.6</v>
      </c>
      <c r="BF88" s="17" t="n">
        <f aca="false">(F88*3+G88*2+H88*4.5+I88*1+J88*3+K88*3+L88*4+M88*3+N88*4.5+O88*3+P88*1+Q88*3+R88*4+S88*3+T88*3.5+U88*4+V88*2.5+W88*4+X88*2.5+Y88*2.5+Z88*2+AA88*4+AB88*2+AC88*3+AD88*6+AE88*1.5+AF88*1.5+AG88*4+AH88*1.5+AI88*3+AJ88*2+AK88*2+AL88*3+AM88*4+AN88*2+AO88*2+AP88*2+AQ88*2+AS88*1+AT88*0.5+AU88*0.5+AV88*0.5+AW88*0.5+AX88*2+AY88*6+AZ88*1+BA88*1+BB88*4+BC88*3+BD88*0)/128.5</f>
        <v>82.4124513618677</v>
      </c>
      <c r="BG88" s="15" t="n">
        <v>80</v>
      </c>
      <c r="BH88" s="15" t="n">
        <v>70</v>
      </c>
      <c r="BI88" s="15" t="n">
        <v>60</v>
      </c>
      <c r="BJ88" s="15" t="n">
        <v>70</v>
      </c>
      <c r="BK88" s="18" t="n">
        <v>68</v>
      </c>
      <c r="BL88" s="18"/>
      <c r="BM88" s="19"/>
      <c r="BN88" s="7" t="n">
        <v>84</v>
      </c>
      <c r="BO88" s="15" t="n">
        <v>81</v>
      </c>
      <c r="BP88" s="15" t="n">
        <v>73</v>
      </c>
      <c r="BQ88" s="7" t="n">
        <v>140311</v>
      </c>
      <c r="BR88" s="10" t="s">
        <v>160</v>
      </c>
      <c r="BS88" s="7"/>
    </row>
    <row r="89" customFormat="false" ht="11.65" hidden="false" customHeight="true" outlineLevel="0" collapsed="false">
      <c r="A89" s="7" t="n">
        <v>85</v>
      </c>
      <c r="B89" s="7" t="n">
        <v>86</v>
      </c>
      <c r="C89" s="7" t="n">
        <v>62</v>
      </c>
      <c r="D89" s="7" t="n">
        <v>140310</v>
      </c>
      <c r="E89" s="10" t="s">
        <v>161</v>
      </c>
      <c r="F89" s="15" t="n">
        <v>91</v>
      </c>
      <c r="G89" s="15" t="n">
        <v>85</v>
      </c>
      <c r="H89" s="15" t="n">
        <v>82</v>
      </c>
      <c r="I89" s="15" t="n">
        <v>75</v>
      </c>
      <c r="J89" s="15" t="n">
        <v>81</v>
      </c>
      <c r="K89" s="15" t="n">
        <v>63</v>
      </c>
      <c r="L89" s="15" t="n">
        <v>71</v>
      </c>
      <c r="M89" s="15" t="n">
        <v>95</v>
      </c>
      <c r="N89" s="15" t="n">
        <v>69</v>
      </c>
      <c r="O89" s="15" t="n">
        <v>84</v>
      </c>
      <c r="P89" s="15" t="n">
        <v>81</v>
      </c>
      <c r="Q89" s="15" t="n">
        <v>88</v>
      </c>
      <c r="R89" s="15" t="n">
        <v>67</v>
      </c>
      <c r="S89" s="15" t="n">
        <v>90</v>
      </c>
      <c r="T89" s="15" t="n">
        <v>91</v>
      </c>
      <c r="U89" s="15" t="n">
        <v>77</v>
      </c>
      <c r="V89" s="15" t="n">
        <v>84</v>
      </c>
      <c r="W89" s="15" t="n">
        <v>83</v>
      </c>
      <c r="X89" s="15" t="n">
        <v>78</v>
      </c>
      <c r="Y89" s="15" t="n">
        <v>90</v>
      </c>
      <c r="Z89" s="15" t="n">
        <v>88</v>
      </c>
      <c r="AA89" s="15" t="n">
        <v>77</v>
      </c>
      <c r="AB89" s="15" t="n">
        <v>96</v>
      </c>
      <c r="AC89" s="15" t="n">
        <v>80</v>
      </c>
      <c r="AD89" s="15" t="n">
        <v>90</v>
      </c>
      <c r="AE89" s="15" t="n">
        <v>81</v>
      </c>
      <c r="AF89" s="15" t="n">
        <v>78</v>
      </c>
      <c r="AG89" s="15" t="n">
        <v>87</v>
      </c>
      <c r="AH89" s="15" t="n">
        <v>86</v>
      </c>
      <c r="AI89" s="15" t="n">
        <v>90</v>
      </c>
      <c r="AJ89" s="15" t="n">
        <v>80</v>
      </c>
      <c r="AK89" s="15" t="n">
        <v>77</v>
      </c>
      <c r="AL89" s="15" t="n">
        <v>79</v>
      </c>
      <c r="AM89" s="15" t="n">
        <v>88</v>
      </c>
      <c r="AN89" s="15" t="n">
        <v>88</v>
      </c>
      <c r="AO89" s="15" t="n">
        <v>77</v>
      </c>
      <c r="AP89" s="15" t="n">
        <v>72</v>
      </c>
      <c r="AQ89" s="15" t="n">
        <v>88</v>
      </c>
      <c r="AR89" s="16" t="n">
        <f aca="false">(F89*3+G89*2+H89*4.5+I89*1+J89*3+K89*3+L89*4+M89*3+N89*4.5+O89*3+P89*1+Q89*3+R89*4+S89*3+T89*3.5+U89*4+V89*2.5+W89*4+X89*2.5+Y89*2.5+Z89*2+AA89*4+AB89*2+AC89*3+AD89*6+AE89*1.5+AF89*1.5+AG89*4+AH89*1.5+AI89*3+AJ89*2+AK89*2+AL89*3+AM89*4+AN89*2+AO89*2+AP89*2+AQ89*2)/108.5</f>
        <v>82.1797235023041</v>
      </c>
      <c r="AS89" s="15" t="n">
        <v>84</v>
      </c>
      <c r="AT89" s="15" t="n">
        <v>89</v>
      </c>
      <c r="AU89" s="15" t="n">
        <v>90</v>
      </c>
      <c r="AV89" s="15" t="n">
        <v>80</v>
      </c>
      <c r="AW89" s="15" t="n">
        <v>80</v>
      </c>
      <c r="AX89" s="15" t="n">
        <v>80</v>
      </c>
      <c r="AY89" s="15" t="n">
        <v>91.1</v>
      </c>
      <c r="AZ89" s="15" t="n">
        <v>80</v>
      </c>
      <c r="BA89" s="15" t="n">
        <v>70</v>
      </c>
      <c r="BB89" s="15" t="n">
        <v>80</v>
      </c>
      <c r="BC89" s="15" t="n">
        <v>80</v>
      </c>
      <c r="BD89" s="15" t="n">
        <v>0</v>
      </c>
      <c r="BE89" s="16" t="n">
        <f aca="false">(AS89*1+AT89*0.5+AU89*0.5+AV89*0.5+AW89*0.5+AX89*2+AY89*6+AZ89*1+BA89*1+BB89*4+BC89*3+BD89*0)/20</f>
        <v>83.505</v>
      </c>
      <c r="BF89" s="17" t="n">
        <f aca="false">(F89*3+G89*2+H89*4.5+I89*1+J89*3+K89*3+L89*4+M89*3+N89*4.5+O89*3+P89*1+Q89*3+R89*4+S89*3+T89*3.5+U89*4+V89*2.5+W89*4+X89*2.5+Y89*2.5+Z89*2+AA89*4+AB89*2+AC89*3+AD89*6+AE89*1.5+AF89*1.5+AG89*4+AH89*1.5+AI89*3+AJ89*2+AK89*2+AL89*3+AM89*4+AN89*2+AO89*2+AP89*2+AQ89*2+AS89*1+AT89*0.5+AU89*0.5+AV89*0.5+AW89*0.5+AX89*2+AY89*6+AZ89*1+BA89*1+BB89*4+BC89*3+BD89*0)/128.5</f>
        <v>82.3859922178988</v>
      </c>
      <c r="BG89" s="15" t="n">
        <v>70</v>
      </c>
      <c r="BH89" s="15" t="n">
        <v>80</v>
      </c>
      <c r="BI89" s="15" t="n">
        <v>70</v>
      </c>
      <c r="BJ89" s="15" t="n">
        <v>90</v>
      </c>
      <c r="BK89" s="18" t="n">
        <v>445</v>
      </c>
      <c r="BL89" s="18" t="n">
        <v>426</v>
      </c>
      <c r="BM89" s="19"/>
      <c r="BN89" s="7" t="n">
        <v>85</v>
      </c>
      <c r="BO89" s="15" t="n">
        <v>86</v>
      </c>
      <c r="BP89" s="15" t="n">
        <v>62</v>
      </c>
      <c r="BQ89" s="7" t="n">
        <v>140310</v>
      </c>
      <c r="BR89" s="10" t="s">
        <v>161</v>
      </c>
      <c r="BS89" s="7"/>
    </row>
    <row r="90" customFormat="false" ht="11.65" hidden="false" customHeight="true" outlineLevel="0" collapsed="false">
      <c r="A90" s="7" t="n">
        <v>86</v>
      </c>
      <c r="B90" s="7" t="n">
        <v>80</v>
      </c>
      <c r="C90" s="7" t="n">
        <v>83</v>
      </c>
      <c r="D90" s="7" t="n">
        <v>140303</v>
      </c>
      <c r="E90" s="10" t="s">
        <v>162</v>
      </c>
      <c r="F90" s="15" t="n">
        <v>85</v>
      </c>
      <c r="G90" s="15" t="n">
        <v>80</v>
      </c>
      <c r="H90" s="15" t="n">
        <v>81</v>
      </c>
      <c r="I90" s="15" t="n">
        <v>83</v>
      </c>
      <c r="J90" s="15" t="n">
        <v>76</v>
      </c>
      <c r="K90" s="15" t="n">
        <v>87</v>
      </c>
      <c r="L90" s="15" t="n">
        <v>67</v>
      </c>
      <c r="M90" s="15" t="n">
        <v>87</v>
      </c>
      <c r="N90" s="15" t="n">
        <v>86</v>
      </c>
      <c r="O90" s="15" t="n">
        <v>85</v>
      </c>
      <c r="P90" s="15" t="n">
        <v>82</v>
      </c>
      <c r="Q90" s="15" t="n">
        <v>84</v>
      </c>
      <c r="R90" s="15" t="n">
        <v>72</v>
      </c>
      <c r="S90" s="15" t="n">
        <v>83</v>
      </c>
      <c r="T90" s="15" t="n">
        <v>81</v>
      </c>
      <c r="U90" s="15" t="n">
        <v>80</v>
      </c>
      <c r="V90" s="15" t="n">
        <v>83</v>
      </c>
      <c r="W90" s="15" t="n">
        <v>83</v>
      </c>
      <c r="X90" s="15" t="n">
        <v>92</v>
      </c>
      <c r="Y90" s="15" t="n">
        <v>74</v>
      </c>
      <c r="Z90" s="15" t="n">
        <v>74</v>
      </c>
      <c r="AA90" s="15" t="n">
        <v>79</v>
      </c>
      <c r="AB90" s="15" t="n">
        <v>97</v>
      </c>
      <c r="AC90" s="15" t="n">
        <v>71</v>
      </c>
      <c r="AD90" s="15" t="n">
        <v>94</v>
      </c>
      <c r="AE90" s="15" t="n">
        <v>76</v>
      </c>
      <c r="AF90" s="15" t="n">
        <v>85</v>
      </c>
      <c r="AG90" s="15" t="n">
        <v>86</v>
      </c>
      <c r="AH90" s="15" t="n">
        <v>95</v>
      </c>
      <c r="AI90" s="15" t="n">
        <v>92</v>
      </c>
      <c r="AJ90" s="15" t="n">
        <v>78</v>
      </c>
      <c r="AK90" s="15" t="n">
        <v>74</v>
      </c>
      <c r="AL90" s="15" t="n">
        <v>76</v>
      </c>
      <c r="AM90" s="15" t="n">
        <v>84</v>
      </c>
      <c r="AN90" s="15" t="n">
        <v>81</v>
      </c>
      <c r="AO90" s="15" t="n">
        <v>92</v>
      </c>
      <c r="AP90" s="15" t="n">
        <v>85</v>
      </c>
      <c r="AQ90" s="15" t="n">
        <v>83</v>
      </c>
      <c r="AR90" s="16" t="n">
        <f aca="false">(F90*3+G90*2+H90*4.5+I90*1+J90*3+K90*3+L90*4+M90*3+N90*4.5+O90*3+P90*1+Q90*3+R90*4+S90*3+T90*3.5+U90*4+V90*2.5+W90*4+X90*2.5+Y90*2.5+Z90*2+AA90*4+AB90*2+AC90*3+AD90*6+AE90*1.5+AF90*1.5+AG90*4+AH90*1.5+AI90*3+AJ90*2+AK90*2+AL90*3+AM90*4+AN90*2+AO90*2+AP90*2+AQ90*2)/108.5</f>
        <v>82.4009216589862</v>
      </c>
      <c r="AS90" s="15" t="n">
        <v>82</v>
      </c>
      <c r="AT90" s="15" t="n">
        <v>81</v>
      </c>
      <c r="AU90" s="15" t="n">
        <v>90</v>
      </c>
      <c r="AV90" s="15" t="n">
        <v>70</v>
      </c>
      <c r="AW90" s="15" t="n">
        <v>90</v>
      </c>
      <c r="AX90" s="15" t="n">
        <v>80</v>
      </c>
      <c r="AY90" s="15" t="n">
        <v>78.7</v>
      </c>
      <c r="AZ90" s="15" t="n">
        <v>70</v>
      </c>
      <c r="BA90" s="15" t="n">
        <v>80</v>
      </c>
      <c r="BB90" s="15" t="n">
        <v>90</v>
      </c>
      <c r="BC90" s="15" t="n">
        <v>80</v>
      </c>
      <c r="BD90" s="15" t="n">
        <v>0</v>
      </c>
      <c r="BE90" s="16" t="n">
        <f aca="false">(AS90*1+AT90*0.5+AU90*0.5+AV90*0.5+AW90*0.5+AX90*2+AY90*6+AZ90*1+BA90*1+BB90*4+BC90*3+BD90*0)/20</f>
        <v>81.485</v>
      </c>
      <c r="BF90" s="17" t="n">
        <f aca="false">(F90*3+G90*2+H90*4.5+I90*1+J90*3+K90*3+L90*4+M90*3+N90*4.5+O90*3+P90*1+Q90*3+R90*4+S90*3+T90*3.5+U90*4+V90*2.5+W90*4+X90*2.5+Y90*2.5+Z90*2+AA90*4+AB90*2+AC90*3+AD90*6+AE90*1.5+AF90*1.5+AG90*4+AH90*1.5+AI90*3+AJ90*2+AK90*2+AL90*3+AM90*4+AN90*2+AO90*2+AP90*2+AQ90*2+AS90*1+AT90*0.5+AU90*0.5+AV90*0.5+AW90*0.5+AX90*2+AY90*6+AZ90*1+BA90*1+BB90*4+BC90*3+BD90*0)/128.5</f>
        <v>82.2583657587549</v>
      </c>
      <c r="BG90" s="15" t="n">
        <v>70</v>
      </c>
      <c r="BH90" s="15" t="n">
        <v>60</v>
      </c>
      <c r="BI90" s="15" t="n">
        <v>80</v>
      </c>
      <c r="BJ90" s="15" t="n">
        <v>80</v>
      </c>
      <c r="BK90" s="18" t="n">
        <v>66.5</v>
      </c>
      <c r="BL90" s="18"/>
      <c r="BM90" s="19"/>
      <c r="BN90" s="7" t="n">
        <v>86</v>
      </c>
      <c r="BO90" s="15" t="n">
        <v>80</v>
      </c>
      <c r="BP90" s="15" t="n">
        <v>83</v>
      </c>
      <c r="BQ90" s="7" t="n">
        <v>140303</v>
      </c>
      <c r="BR90" s="10" t="s">
        <v>162</v>
      </c>
      <c r="BS90" s="7"/>
    </row>
    <row r="91" customFormat="false" ht="11.65" hidden="false" customHeight="true" outlineLevel="0" collapsed="false">
      <c r="A91" s="7" t="n">
        <v>87</v>
      </c>
      <c r="B91" s="7" t="n">
        <v>98</v>
      </c>
      <c r="C91" s="7" t="n">
        <v>23</v>
      </c>
      <c r="D91" s="7" t="n">
        <v>140304</v>
      </c>
      <c r="E91" s="10" t="s">
        <v>163</v>
      </c>
      <c r="F91" s="15" t="n">
        <v>93</v>
      </c>
      <c r="G91" s="15" t="n">
        <v>90</v>
      </c>
      <c r="H91" s="15" t="n">
        <v>80</v>
      </c>
      <c r="I91" s="15" t="n">
        <v>85</v>
      </c>
      <c r="J91" s="15" t="n">
        <v>86</v>
      </c>
      <c r="K91" s="15" t="n">
        <v>75</v>
      </c>
      <c r="L91" s="15" t="n">
        <v>78</v>
      </c>
      <c r="M91" s="15" t="n">
        <v>78</v>
      </c>
      <c r="N91" s="15" t="n">
        <v>64</v>
      </c>
      <c r="O91" s="15" t="n">
        <v>86</v>
      </c>
      <c r="P91" s="15" t="n">
        <v>82</v>
      </c>
      <c r="Q91" s="15" t="n">
        <v>73</v>
      </c>
      <c r="R91" s="15" t="n">
        <v>74</v>
      </c>
      <c r="S91" s="15" t="n">
        <v>88</v>
      </c>
      <c r="T91" s="15" t="n">
        <v>95</v>
      </c>
      <c r="U91" s="15" t="n">
        <v>82</v>
      </c>
      <c r="V91" s="15" t="n">
        <v>68</v>
      </c>
      <c r="W91" s="15" t="n">
        <v>77</v>
      </c>
      <c r="X91" s="15" t="n">
        <v>80</v>
      </c>
      <c r="Y91" s="15" t="n">
        <v>82</v>
      </c>
      <c r="Z91" s="15" t="n">
        <v>83</v>
      </c>
      <c r="AA91" s="15" t="n">
        <v>87</v>
      </c>
      <c r="AB91" s="15" t="n">
        <v>91</v>
      </c>
      <c r="AC91" s="15" t="n">
        <v>75</v>
      </c>
      <c r="AD91" s="15" t="n">
        <v>70</v>
      </c>
      <c r="AE91" s="15" t="n">
        <v>86</v>
      </c>
      <c r="AF91" s="15" t="n">
        <v>78</v>
      </c>
      <c r="AG91" s="15" t="n">
        <v>86</v>
      </c>
      <c r="AH91" s="15" t="n">
        <v>81</v>
      </c>
      <c r="AI91" s="15" t="n">
        <v>87</v>
      </c>
      <c r="AJ91" s="15" t="n">
        <v>82</v>
      </c>
      <c r="AK91" s="15" t="n">
        <v>68</v>
      </c>
      <c r="AL91" s="15" t="n">
        <v>78</v>
      </c>
      <c r="AM91" s="15" t="n">
        <v>94</v>
      </c>
      <c r="AN91" s="15" t="n">
        <v>90</v>
      </c>
      <c r="AO91" s="15" t="n">
        <v>90</v>
      </c>
      <c r="AP91" s="15" t="n">
        <v>84</v>
      </c>
      <c r="AQ91" s="15" t="n">
        <v>79</v>
      </c>
      <c r="AR91" s="16" t="n">
        <f aca="false">(F91*3+G91*2+H91*4.5+I91*1+J91*3+K91*3+L91*4+M91*3+N91*4.5+O91*3+P91*1+Q91*3+R91*4+S91*3+T91*3.5+U91*4+V91*2.5+W91*4+X91*2.5+Y91*2.5+Z91*2+AA91*4+AB91*2+AC91*3+AD91*6+AE91*1.5+AF91*1.5+AG91*4+AH91*1.5+AI91*3+AJ91*2+AK91*2+AL91*3+AM91*4+AN91*2+AO91*2+AP91*2+AQ91*2)/108.5</f>
        <v>81.0414746543779</v>
      </c>
      <c r="AS91" s="15" t="n">
        <v>82</v>
      </c>
      <c r="AT91" s="15" t="n">
        <v>87</v>
      </c>
      <c r="AU91" s="15" t="n">
        <v>90</v>
      </c>
      <c r="AV91" s="15" t="n">
        <v>60</v>
      </c>
      <c r="AW91" s="15" t="n">
        <v>90</v>
      </c>
      <c r="AX91" s="15" t="n">
        <v>90</v>
      </c>
      <c r="AY91" s="15" t="n">
        <v>90.1</v>
      </c>
      <c r="AZ91" s="15" t="n">
        <v>80</v>
      </c>
      <c r="BA91" s="15" t="n">
        <v>80</v>
      </c>
      <c r="BB91" s="15" t="n">
        <v>90</v>
      </c>
      <c r="BC91" s="15" t="n">
        <v>90</v>
      </c>
      <c r="BD91" s="15" t="n">
        <v>0</v>
      </c>
      <c r="BE91" s="16" t="n">
        <f aca="false">(AS91*1+AT91*0.5+AU91*0.5+AV91*0.5+AW91*0.5+AX91*2+AY91*6+AZ91*1+BA91*1+BB91*4+BC91*3+BD91*0)/20</f>
        <v>87.805</v>
      </c>
      <c r="BF91" s="17" t="n">
        <f aca="false">(F91*3+G91*2+H91*4.5+I91*1+J91*3+K91*3+L91*4+M91*3+N91*4.5+O91*3+P91*1+Q91*3+R91*4+S91*3+T91*3.5+U91*4+V91*2.5+W91*4+X91*2.5+Y91*2.5+Z91*2+AA91*4+AB91*2+AC91*3+AD91*6+AE91*1.5+AF91*1.5+AG91*4+AH91*1.5+AI91*3+AJ91*2+AK91*2+AL91*3+AM91*4+AN91*2+AO91*2+AP91*2+AQ91*2+AS91*1+AT91*0.5+AU91*0.5+AV91*0.5+AW91*0.5+AX91*2+AY91*6+AZ91*1+BA91*1+BB91*4+BC91*3+BD91*0)/128.5</f>
        <v>82.0941634241245</v>
      </c>
      <c r="BG91" s="15" t="n">
        <v>70</v>
      </c>
      <c r="BH91" s="15" t="n">
        <v>80</v>
      </c>
      <c r="BI91" s="15" t="n">
        <v>70</v>
      </c>
      <c r="BJ91" s="15" t="n">
        <v>90</v>
      </c>
      <c r="BK91" s="18" t="n">
        <v>479</v>
      </c>
      <c r="BL91" s="18"/>
      <c r="BM91" s="19"/>
      <c r="BN91" s="7" t="n">
        <v>87</v>
      </c>
      <c r="BO91" s="15" t="n">
        <v>98</v>
      </c>
      <c r="BP91" s="15" t="n">
        <v>23</v>
      </c>
      <c r="BQ91" s="7" t="n">
        <v>140304</v>
      </c>
      <c r="BR91" s="10" t="s">
        <v>163</v>
      </c>
      <c r="BS91" s="7"/>
    </row>
    <row r="92" customFormat="false" ht="11.65" hidden="false" customHeight="true" outlineLevel="0" collapsed="false">
      <c r="A92" s="7" t="n">
        <v>88</v>
      </c>
      <c r="B92" s="7" t="n">
        <v>91</v>
      </c>
      <c r="C92" s="7" t="n">
        <v>58</v>
      </c>
      <c r="D92" s="7" t="n">
        <v>140307</v>
      </c>
      <c r="E92" s="10" t="s">
        <v>164</v>
      </c>
      <c r="F92" s="15" t="n">
        <v>92</v>
      </c>
      <c r="G92" s="15" t="n">
        <v>87</v>
      </c>
      <c r="H92" s="15" t="n">
        <v>86</v>
      </c>
      <c r="I92" s="15" t="n">
        <v>75</v>
      </c>
      <c r="J92" s="15" t="n">
        <v>83</v>
      </c>
      <c r="K92" s="15" t="n">
        <v>78</v>
      </c>
      <c r="L92" s="15" t="n">
        <v>80</v>
      </c>
      <c r="M92" s="15" t="n">
        <v>66</v>
      </c>
      <c r="N92" s="15" t="n">
        <v>93</v>
      </c>
      <c r="O92" s="15" t="n">
        <v>84</v>
      </c>
      <c r="P92" s="15" t="n">
        <v>70</v>
      </c>
      <c r="Q92" s="15" t="n">
        <v>82</v>
      </c>
      <c r="R92" s="15" t="n">
        <v>75</v>
      </c>
      <c r="S92" s="15" t="n">
        <v>79</v>
      </c>
      <c r="T92" s="15" t="n">
        <v>78</v>
      </c>
      <c r="U92" s="15" t="n">
        <v>71</v>
      </c>
      <c r="V92" s="15" t="n">
        <v>76</v>
      </c>
      <c r="W92" s="15" t="n">
        <v>88</v>
      </c>
      <c r="X92" s="15" t="n">
        <v>84</v>
      </c>
      <c r="Y92" s="15" t="n">
        <v>92</v>
      </c>
      <c r="Z92" s="15" t="n">
        <v>68</v>
      </c>
      <c r="AA92" s="15" t="n">
        <v>83</v>
      </c>
      <c r="AB92" s="15" t="n">
        <v>95</v>
      </c>
      <c r="AC92" s="15" t="n">
        <v>85</v>
      </c>
      <c r="AD92" s="15" t="n">
        <v>90</v>
      </c>
      <c r="AE92" s="15" t="n">
        <v>87</v>
      </c>
      <c r="AF92" s="15" t="n">
        <v>80</v>
      </c>
      <c r="AG92" s="15" t="n">
        <v>84</v>
      </c>
      <c r="AH92" s="15" t="n">
        <v>82</v>
      </c>
      <c r="AI92" s="15" t="n">
        <v>84</v>
      </c>
      <c r="AJ92" s="15" t="n">
        <v>82</v>
      </c>
      <c r="AK92" s="15" t="n">
        <v>79</v>
      </c>
      <c r="AL92" s="15" t="n">
        <v>69</v>
      </c>
      <c r="AM92" s="15" t="n">
        <v>80</v>
      </c>
      <c r="AN92" s="15" t="n">
        <v>76</v>
      </c>
      <c r="AO92" s="15" t="n">
        <v>84</v>
      </c>
      <c r="AP92" s="15" t="n">
        <v>80</v>
      </c>
      <c r="AQ92" s="15" t="n">
        <v>77</v>
      </c>
      <c r="AR92" s="16" t="n">
        <f aca="false">(F92*3+G92*2+H92*4.5+I92*1+J92*3+K92*3+L92*4+M92*3+N92*4.5+O92*3+P92*1+Q92*3+R92*4+S92*3+T92*3.5+U92*4+V92*2.5+W92*4+X92*2.5+Y92*2.5+Z92*2+AA92*4+AB92*2+AC92*3+AD92*6+AE92*1.5+AF92*1.5+AG92*4+AH92*1.5+AI92*3+AJ92*2+AK92*2+AL92*3+AM92*4+AN92*2+AO92*2+AP92*2+AQ92*2)/108.5</f>
        <v>81.778801843318</v>
      </c>
      <c r="AS92" s="15" t="n">
        <v>78</v>
      </c>
      <c r="AT92" s="15" t="n">
        <v>79</v>
      </c>
      <c r="AU92" s="15" t="n">
        <v>80</v>
      </c>
      <c r="AV92" s="15" t="n">
        <v>70</v>
      </c>
      <c r="AW92" s="15" t="n">
        <v>70</v>
      </c>
      <c r="AX92" s="15" t="n">
        <v>80</v>
      </c>
      <c r="AY92" s="15" t="n">
        <v>84.1</v>
      </c>
      <c r="AZ92" s="15" t="n">
        <v>90</v>
      </c>
      <c r="BA92" s="15" t="n">
        <v>90</v>
      </c>
      <c r="BB92" s="15" t="n">
        <v>90</v>
      </c>
      <c r="BC92" s="15" t="n">
        <v>80</v>
      </c>
      <c r="BD92" s="15" t="n">
        <v>0</v>
      </c>
      <c r="BE92" s="16" t="n">
        <f aca="false">(AS92*1+AT92*0.5+AU92*0.5+AV92*0.5+AW92*0.5+AX92*2+AY92*6+AZ92*1+BA92*1+BB92*4+BC92*3+BD92*0)/20</f>
        <v>83.605</v>
      </c>
      <c r="BF92" s="17" t="n">
        <f aca="false">(F92*3+G92*2+H92*4.5+I92*1+J92*3+K92*3+L92*4+M92*3+N92*4.5+O92*3+P92*1+Q92*3+R92*4+S92*3+T92*3.5+U92*4+V92*2.5+W92*4+X92*2.5+Y92*2.5+Z92*2+AA92*4+AB92*2+AC92*3+AD92*6+AE92*1.5+AF92*1.5+AG92*4+AH92*1.5+AI92*3+AJ92*2+AK92*2+AL92*3+AM92*4+AN92*2+AO92*2+AP92*2+AQ92*2+AS92*1+AT92*0.5+AU92*0.5+AV92*0.5+AW92*0.5+AX92*2+AY92*6+AZ92*1+BA92*1+BB92*4+BC92*3+BD92*0)/128.5</f>
        <v>82.0630350194553</v>
      </c>
      <c r="BG92" s="15" t="n">
        <v>90</v>
      </c>
      <c r="BH92" s="15" t="n">
        <v>90</v>
      </c>
      <c r="BI92" s="15" t="n">
        <v>90</v>
      </c>
      <c r="BJ92" s="15" t="n">
        <v>90</v>
      </c>
      <c r="BK92" s="18" t="n">
        <v>69.5</v>
      </c>
      <c r="BL92" s="18" t="n">
        <v>394</v>
      </c>
      <c r="BM92" s="19"/>
      <c r="BN92" s="7" t="n">
        <v>88</v>
      </c>
      <c r="BO92" s="15" t="n">
        <v>91</v>
      </c>
      <c r="BP92" s="15" t="n">
        <v>58</v>
      </c>
      <c r="BQ92" s="7" t="n">
        <v>140307</v>
      </c>
      <c r="BR92" s="10" t="s">
        <v>164</v>
      </c>
      <c r="BS92" s="7"/>
    </row>
    <row r="93" customFormat="false" ht="11.65" hidden="false" customHeight="true" outlineLevel="0" collapsed="false">
      <c r="A93" s="7" t="n">
        <v>89</v>
      </c>
      <c r="B93" s="7" t="n">
        <v>94</v>
      </c>
      <c r="C93" s="7" t="n">
        <v>44</v>
      </c>
      <c r="D93" s="7" t="n">
        <v>140311</v>
      </c>
      <c r="E93" s="10" t="s">
        <v>165</v>
      </c>
      <c r="F93" s="15" t="n">
        <v>78</v>
      </c>
      <c r="G93" s="15" t="n">
        <v>88</v>
      </c>
      <c r="H93" s="15" t="n">
        <v>77</v>
      </c>
      <c r="I93" s="15" t="n">
        <v>87</v>
      </c>
      <c r="J93" s="15" t="n">
        <v>91</v>
      </c>
      <c r="K93" s="15" t="n">
        <v>85</v>
      </c>
      <c r="L93" s="15" t="n">
        <v>86</v>
      </c>
      <c r="M93" s="15" t="n">
        <v>78</v>
      </c>
      <c r="N93" s="15" t="n">
        <v>75</v>
      </c>
      <c r="O93" s="15" t="n">
        <v>85</v>
      </c>
      <c r="P93" s="15" t="n">
        <v>91</v>
      </c>
      <c r="Q93" s="15" t="n">
        <v>82</v>
      </c>
      <c r="R93" s="15" t="n">
        <v>67</v>
      </c>
      <c r="S93" s="15" t="n">
        <v>82</v>
      </c>
      <c r="T93" s="15" t="n">
        <v>85</v>
      </c>
      <c r="U93" s="15" t="n">
        <v>74</v>
      </c>
      <c r="V93" s="15" t="n">
        <v>82</v>
      </c>
      <c r="W93" s="15" t="n">
        <v>83</v>
      </c>
      <c r="X93" s="15" t="n">
        <v>84</v>
      </c>
      <c r="Y93" s="15" t="n">
        <v>88</v>
      </c>
      <c r="Z93" s="15" t="n">
        <v>92</v>
      </c>
      <c r="AA93" s="15" t="n">
        <v>89</v>
      </c>
      <c r="AB93" s="15" t="n">
        <v>72</v>
      </c>
      <c r="AC93" s="15" t="n">
        <v>62</v>
      </c>
      <c r="AD93" s="15" t="n">
        <v>92</v>
      </c>
      <c r="AE93" s="15" t="n">
        <v>87</v>
      </c>
      <c r="AF93" s="15" t="n">
        <v>74</v>
      </c>
      <c r="AG93" s="15" t="n">
        <v>79</v>
      </c>
      <c r="AH93" s="15" t="n">
        <v>82</v>
      </c>
      <c r="AI93" s="15" t="n">
        <v>81</v>
      </c>
      <c r="AJ93" s="15" t="n">
        <v>78</v>
      </c>
      <c r="AK93" s="15" t="n">
        <v>76</v>
      </c>
      <c r="AL93" s="15" t="n">
        <v>79</v>
      </c>
      <c r="AM93" s="15" t="n">
        <v>90</v>
      </c>
      <c r="AN93" s="15" t="n">
        <v>87</v>
      </c>
      <c r="AO93" s="15" t="n">
        <v>73</v>
      </c>
      <c r="AP93" s="15" t="n">
        <v>74</v>
      </c>
      <c r="AQ93" s="15" t="n">
        <v>84</v>
      </c>
      <c r="AR93" s="16" t="n">
        <f aca="false">(F93*3+G93*2+H93*4.5+I93*1+J93*3+K93*3+L93*4+M93*3+N93*4.5+O93*3+P93*1+Q93*3+R93*4+S93*3+T93*3.5+U93*4+V93*2.5+W93*4+X93*2.5+Y93*2.5+Z93*2+AA93*4+AB93*2+AC93*3+AD93*6+AE93*1.5+AF93*1.5+AG93*4+AH93*1.5+AI93*3+AJ93*2+AK93*2+AL93*3+AM93*4+AN93*2+AO93*2+AP93*2+AQ93*2)/108.5</f>
        <v>81.4746543778802</v>
      </c>
      <c r="AS93" s="15" t="n">
        <v>77</v>
      </c>
      <c r="AT93" s="15" t="n">
        <v>84</v>
      </c>
      <c r="AU93" s="15" t="n">
        <v>90</v>
      </c>
      <c r="AV93" s="15" t="n">
        <v>80</v>
      </c>
      <c r="AW93" s="15" t="n">
        <v>80</v>
      </c>
      <c r="AX93" s="15" t="n">
        <v>90</v>
      </c>
      <c r="AY93" s="15" t="n">
        <v>91.9</v>
      </c>
      <c r="AZ93" s="15" t="n">
        <v>90</v>
      </c>
      <c r="BA93" s="15" t="n">
        <v>80</v>
      </c>
      <c r="BB93" s="15" t="n">
        <v>70</v>
      </c>
      <c r="BC93" s="15" t="n">
        <v>90</v>
      </c>
      <c r="BD93" s="15" t="n">
        <v>0</v>
      </c>
      <c r="BE93" s="16" t="n">
        <f aca="false">(AS93*1+AT93*0.5+AU93*0.5+AV93*0.5+AW93*0.5+AX93*2+AY93*6+AZ93*1+BA93*1+BB93*4+BC93*3+BD93*0)/20</f>
        <v>84.77</v>
      </c>
      <c r="BF93" s="17" t="n">
        <f aca="false">(F93*3+G93*2+H93*4.5+I93*1+J93*3+K93*3+L93*4+M93*3+N93*4.5+O93*3+P93*1+Q93*3+R93*4+S93*3+T93*3.5+U93*4+V93*2.5+W93*4+X93*2.5+Y93*2.5+Z93*2+AA93*4+AB93*2+AC93*3+AD93*6+AE93*1.5+AF93*1.5+AG93*4+AH93*1.5+AI93*3+AJ93*2+AK93*2+AL93*3+AM93*4+AN93*2+AO93*2+AP93*2+AQ93*2+AS93*1+AT93*0.5+AU93*0.5+AV93*0.5+AW93*0.5+AX93*2+AY93*6+AZ93*1+BA93*1+BB93*4+BC93*3+BD93*0)/128.5</f>
        <v>81.9875486381323</v>
      </c>
      <c r="BG93" s="15" t="n">
        <v>70</v>
      </c>
      <c r="BH93" s="15" t="n">
        <v>80</v>
      </c>
      <c r="BI93" s="15" t="n">
        <v>70</v>
      </c>
      <c r="BJ93" s="15" t="n">
        <v>90</v>
      </c>
      <c r="BK93" s="18" t="n">
        <v>67</v>
      </c>
      <c r="BL93" s="18"/>
      <c r="BM93" s="20" t="s">
        <v>116</v>
      </c>
      <c r="BN93" s="7" t="n">
        <v>89</v>
      </c>
      <c r="BO93" s="15" t="n">
        <v>94</v>
      </c>
      <c r="BP93" s="15" t="n">
        <v>44</v>
      </c>
      <c r="BQ93" s="7" t="n">
        <v>140311</v>
      </c>
      <c r="BR93" s="10" t="s">
        <v>165</v>
      </c>
      <c r="BS93" s="7"/>
    </row>
    <row r="94" customFormat="false" ht="11.65" hidden="false" customHeight="true" outlineLevel="0" collapsed="false">
      <c r="A94" s="7" t="n">
        <v>90</v>
      </c>
      <c r="B94" s="7" t="n">
        <v>89</v>
      </c>
      <c r="C94" s="7" t="n">
        <v>77</v>
      </c>
      <c r="D94" s="7" t="n">
        <v>140306</v>
      </c>
      <c r="E94" s="10" t="s">
        <v>166</v>
      </c>
      <c r="F94" s="15" t="n">
        <v>96</v>
      </c>
      <c r="G94" s="15" t="n">
        <v>84</v>
      </c>
      <c r="H94" s="15" t="n">
        <v>89</v>
      </c>
      <c r="I94" s="15" t="n">
        <v>81</v>
      </c>
      <c r="J94" s="15" t="n">
        <v>76</v>
      </c>
      <c r="K94" s="15" t="n">
        <v>78</v>
      </c>
      <c r="L94" s="15" t="n">
        <v>60</v>
      </c>
      <c r="M94" s="15" t="n">
        <v>69</v>
      </c>
      <c r="N94" s="15" t="n">
        <v>80</v>
      </c>
      <c r="O94" s="15" t="n">
        <v>97</v>
      </c>
      <c r="P94" s="15" t="n">
        <v>92</v>
      </c>
      <c r="Q94" s="15" t="n">
        <v>81</v>
      </c>
      <c r="R94" s="15" t="n">
        <v>71</v>
      </c>
      <c r="S94" s="15" t="n">
        <v>87</v>
      </c>
      <c r="T94" s="15" t="n">
        <v>86</v>
      </c>
      <c r="U94" s="15" t="n">
        <v>71</v>
      </c>
      <c r="V94" s="15" t="n">
        <v>87</v>
      </c>
      <c r="W94" s="15" t="n">
        <v>81</v>
      </c>
      <c r="X94" s="15" t="n">
        <v>87</v>
      </c>
      <c r="Y94" s="15" t="n">
        <v>85</v>
      </c>
      <c r="Z94" s="15" t="n">
        <v>85</v>
      </c>
      <c r="AA94" s="15" t="n">
        <v>77</v>
      </c>
      <c r="AB94" s="15" t="n">
        <v>79</v>
      </c>
      <c r="AC94" s="15" t="n">
        <v>64</v>
      </c>
      <c r="AD94" s="15" t="n">
        <v>91</v>
      </c>
      <c r="AE94" s="15" t="n">
        <v>77</v>
      </c>
      <c r="AF94" s="15" t="n">
        <v>80</v>
      </c>
      <c r="AG94" s="15" t="n">
        <v>93</v>
      </c>
      <c r="AH94" s="15" t="n">
        <v>82</v>
      </c>
      <c r="AI94" s="15" t="n">
        <v>90</v>
      </c>
      <c r="AJ94" s="15" t="n">
        <v>82</v>
      </c>
      <c r="AK94" s="15" t="n">
        <v>76</v>
      </c>
      <c r="AL94" s="15" t="n">
        <v>80</v>
      </c>
      <c r="AM94" s="15" t="n">
        <v>95</v>
      </c>
      <c r="AN94" s="15" t="n">
        <v>81</v>
      </c>
      <c r="AO94" s="15" t="n">
        <v>89</v>
      </c>
      <c r="AP94" s="15" t="n">
        <v>76</v>
      </c>
      <c r="AQ94" s="15" t="n">
        <v>75</v>
      </c>
      <c r="AR94" s="16" t="n">
        <f aca="false">(F94*3+G94*2+H94*4.5+I94*1+J94*3+K94*3+L94*4+M94*3+N94*4.5+O94*3+P94*1+Q94*3+R94*4+S94*3+T94*3.5+U94*4+V94*2.5+W94*4+X94*2.5+Y94*2.5+Z94*2+AA94*4+AB94*2+AC94*3+AD94*6+AE94*1.5+AF94*1.5+AG94*4+AH94*1.5+AI94*3+AJ94*2+AK94*2+AL94*3+AM94*4+AN94*2+AO94*2+AP94*2+AQ94*2)/108.5</f>
        <v>81.9032258064516</v>
      </c>
      <c r="AS94" s="15" t="n">
        <v>84</v>
      </c>
      <c r="AT94" s="15" t="n">
        <v>86</v>
      </c>
      <c r="AU94" s="15" t="n">
        <v>90</v>
      </c>
      <c r="AV94" s="15" t="n">
        <v>90</v>
      </c>
      <c r="AW94" s="15" t="n">
        <v>70</v>
      </c>
      <c r="AX94" s="15" t="n">
        <v>80</v>
      </c>
      <c r="AY94" s="15" t="n">
        <v>84.2</v>
      </c>
      <c r="AZ94" s="15" t="n">
        <v>80</v>
      </c>
      <c r="BA94" s="15" t="n">
        <v>90</v>
      </c>
      <c r="BB94" s="15" t="n">
        <v>80</v>
      </c>
      <c r="BC94" s="15" t="n">
        <v>80</v>
      </c>
      <c r="BD94" s="15" t="n">
        <v>0</v>
      </c>
      <c r="BE94" s="16" t="n">
        <f aca="false">(AS94*1+AT94*0.5+AU94*0.5+AV94*0.5+AW94*0.5+AX94*2+AY94*6+AZ94*1+BA94*1+BB94*4+BC94*3+BD94*0)/20</f>
        <v>82.36</v>
      </c>
      <c r="BF94" s="17" t="n">
        <f aca="false">(F94*3+G94*2+H94*4.5+I94*1+J94*3+K94*3+L94*4+M94*3+N94*4.5+O94*3+P94*1+Q94*3+R94*4+S94*3+T94*3.5+U94*4+V94*2.5+W94*4+X94*2.5+Y94*2.5+Z94*2+AA94*4+AB94*2+AC94*3+AD94*6+AE94*1.5+AF94*1.5+AG94*4+AH94*1.5+AI94*3+AJ94*2+AK94*2+AL94*3+AM94*4+AN94*2+AO94*2+AP94*2+AQ94*2+AS94*1+AT94*0.5+AU94*0.5+AV94*0.5+AW94*0.5+AX94*2+AY94*6+AZ94*1+BA94*1+BB94*4+BC94*3+BD94*0)/128.5</f>
        <v>81.9743190661479</v>
      </c>
      <c r="BG94" s="15" t="n">
        <v>90</v>
      </c>
      <c r="BH94" s="15" t="n">
        <v>90</v>
      </c>
      <c r="BI94" s="15" t="n">
        <v>90</v>
      </c>
      <c r="BJ94" s="15" t="n">
        <v>80</v>
      </c>
      <c r="BK94" s="18" t="n">
        <v>423</v>
      </c>
      <c r="BL94" s="18"/>
      <c r="BM94" s="19"/>
      <c r="BN94" s="7" t="n">
        <v>90</v>
      </c>
      <c r="BO94" s="15" t="n">
        <v>89</v>
      </c>
      <c r="BP94" s="15" t="n">
        <v>77</v>
      </c>
      <c r="BQ94" s="7" t="n">
        <v>140306</v>
      </c>
      <c r="BR94" s="10" t="s">
        <v>166</v>
      </c>
      <c r="BS94" s="7"/>
    </row>
    <row r="95" customFormat="false" ht="11.65" hidden="false" customHeight="true" outlineLevel="0" collapsed="false">
      <c r="A95" s="7" t="n">
        <v>91</v>
      </c>
      <c r="B95" s="7" t="n">
        <v>93</v>
      </c>
      <c r="C95" s="7" t="n">
        <v>66</v>
      </c>
      <c r="D95" s="7" t="n">
        <v>140307</v>
      </c>
      <c r="E95" s="10" t="s">
        <v>167</v>
      </c>
      <c r="F95" s="15" t="n">
        <v>93</v>
      </c>
      <c r="G95" s="15" t="n">
        <v>80</v>
      </c>
      <c r="H95" s="15" t="n">
        <v>95</v>
      </c>
      <c r="I95" s="15" t="n">
        <v>64</v>
      </c>
      <c r="J95" s="15" t="n">
        <v>81</v>
      </c>
      <c r="K95" s="15" t="n">
        <v>63</v>
      </c>
      <c r="L95" s="15" t="n">
        <v>79</v>
      </c>
      <c r="M95" s="15" t="n">
        <v>79</v>
      </c>
      <c r="N95" s="15" t="n">
        <v>75</v>
      </c>
      <c r="O95" s="15" t="n">
        <v>94</v>
      </c>
      <c r="P95" s="15" t="n">
        <v>77</v>
      </c>
      <c r="Q95" s="15" t="n">
        <v>74</v>
      </c>
      <c r="R95" s="15" t="n">
        <v>68</v>
      </c>
      <c r="S95" s="15" t="n">
        <v>85</v>
      </c>
      <c r="T95" s="15" t="n">
        <v>77</v>
      </c>
      <c r="U95" s="15" t="n">
        <v>69</v>
      </c>
      <c r="V95" s="15" t="n">
        <v>88</v>
      </c>
      <c r="W95" s="15" t="n">
        <v>89</v>
      </c>
      <c r="X95" s="15" t="n">
        <v>90</v>
      </c>
      <c r="Y95" s="15" t="n">
        <v>96</v>
      </c>
      <c r="Z95" s="15" t="n">
        <v>81</v>
      </c>
      <c r="AA95" s="15" t="n">
        <v>82</v>
      </c>
      <c r="AB95" s="15" t="n">
        <v>94</v>
      </c>
      <c r="AC95" s="15" t="n">
        <v>94</v>
      </c>
      <c r="AD95" s="15" t="n">
        <v>92</v>
      </c>
      <c r="AE95" s="15" t="n">
        <v>88</v>
      </c>
      <c r="AF95" s="15" t="n">
        <v>82</v>
      </c>
      <c r="AG95" s="15" t="n">
        <v>91</v>
      </c>
      <c r="AH95" s="15" t="n">
        <v>94</v>
      </c>
      <c r="AI95" s="15" t="n">
        <v>83</v>
      </c>
      <c r="AJ95" s="15" t="n">
        <v>68</v>
      </c>
      <c r="AK95" s="15" t="n">
        <v>65</v>
      </c>
      <c r="AL95" s="15" t="n">
        <v>80</v>
      </c>
      <c r="AM95" s="15" t="n">
        <v>72</v>
      </c>
      <c r="AN95" s="15" t="n">
        <v>72</v>
      </c>
      <c r="AO95" s="15" t="n">
        <v>79</v>
      </c>
      <c r="AP95" s="15" t="n">
        <v>73</v>
      </c>
      <c r="AQ95" s="15" t="n">
        <v>83</v>
      </c>
      <c r="AR95" s="16" t="n">
        <f aca="false">(F95*3+G95*2+H95*4.5+I95*1+J95*3+K95*3+L95*4+M95*3+N95*4.5+O95*3+P95*1+Q95*3+R95*4+S95*3+T95*3.5+U95*4+V95*2.5+W95*4+X95*2.5+Y95*2.5+Z95*2+AA95*4+AB95*2+AC95*3+AD95*4+AE95*1.5+AF95*1.5+AG95*4+AH95*1.5+AI95*3+AJ95*2+AK95*2+AL95*3+AM95*4+AN95*2+AO95*2+AP95*2+AQ95*2)/106.5</f>
        <v>81.6197183098592</v>
      </c>
      <c r="AS95" s="15" t="n">
        <v>77</v>
      </c>
      <c r="AT95" s="15" t="n">
        <v>84</v>
      </c>
      <c r="AU95" s="15" t="n">
        <v>80</v>
      </c>
      <c r="AV95" s="15" t="n">
        <v>60</v>
      </c>
      <c r="AW95" s="15" t="n">
        <v>80</v>
      </c>
      <c r="AX95" s="15" t="n">
        <v>90</v>
      </c>
      <c r="AY95" s="15" t="n">
        <v>85.3</v>
      </c>
      <c r="AZ95" s="15" t="n">
        <v>90</v>
      </c>
      <c r="BA95" s="15" t="n">
        <v>90</v>
      </c>
      <c r="BB95" s="15" t="n">
        <v>80</v>
      </c>
      <c r="BC95" s="15" t="n">
        <v>80</v>
      </c>
      <c r="BD95" s="15" t="n">
        <v>0</v>
      </c>
      <c r="BE95" s="16" t="n">
        <f aca="false">(AS95*1+AT95*0.5+AU95*0.5+AV95*0.5+AW95*0.5+AX95*2+AY95*6+AZ95*1+BA95*1+BB95*4+BC95*3+BD95*0)/20</f>
        <v>83.04</v>
      </c>
      <c r="BF95" s="17" t="n">
        <f aca="false">(F95*3+G95*2+H95*4.5+I95*1+J95*3+K95*3+L95*4+M95*3+N95*4.5+O95*3+P95*1+Q95*3+R95*4+S95*3+T95*3.5+U95*4+V95*2.5+W95*4+X95*2.5+Y95*2.5+Z95*2+AA95*4+AB95*2+AC95*3+AD95*4+AE95*1.5+AF95*1.5+AG95*4+AH95*1.5+AI95*3+AJ95*2+AK95*2+AL95*3+AM95*4+AN95*2+AO95*2+AP95*2+AQ95*2+AS95*1+AT95*0.5+AU95*0.5+AV95*0.5+AW95*0.5+AX95*2+AY95*6+AZ95*1+BA95*1+BB95*4+BC95*3+BD95*0)/126.5</f>
        <v>81.8442687747036</v>
      </c>
      <c r="BG95" s="15" t="n">
        <v>80</v>
      </c>
      <c r="BH95" s="15" t="n">
        <v>80</v>
      </c>
      <c r="BI95" s="15" t="n">
        <v>70</v>
      </c>
      <c r="BJ95" s="15" t="n">
        <v>70</v>
      </c>
      <c r="BK95" s="18" t="n">
        <v>71</v>
      </c>
      <c r="BL95" s="18" t="n">
        <v>384</v>
      </c>
      <c r="BM95" s="19"/>
      <c r="BN95" s="7" t="n">
        <v>91</v>
      </c>
      <c r="BO95" s="15" t="n">
        <v>93</v>
      </c>
      <c r="BP95" s="15" t="n">
        <v>66</v>
      </c>
      <c r="BQ95" s="7" t="n">
        <v>140307</v>
      </c>
      <c r="BR95" s="10" t="s">
        <v>167</v>
      </c>
      <c r="BS95" s="7"/>
    </row>
    <row r="96" customFormat="false" ht="11.65" hidden="false" customHeight="true" outlineLevel="0" collapsed="false">
      <c r="A96" s="7" t="n">
        <v>92</v>
      </c>
      <c r="B96" s="7" t="n">
        <v>90</v>
      </c>
      <c r="C96" s="7" t="n">
        <v>87</v>
      </c>
      <c r="D96" s="7" t="n">
        <v>140313</v>
      </c>
      <c r="E96" s="10" t="s">
        <v>168</v>
      </c>
      <c r="F96" s="15" t="n">
        <v>60</v>
      </c>
      <c r="G96" s="15" t="n">
        <v>87</v>
      </c>
      <c r="H96" s="15" t="n">
        <v>81</v>
      </c>
      <c r="I96" s="15" t="n">
        <v>88</v>
      </c>
      <c r="J96" s="15" t="n">
        <v>91</v>
      </c>
      <c r="K96" s="15" t="n">
        <v>86</v>
      </c>
      <c r="L96" s="15" t="n">
        <v>84</v>
      </c>
      <c r="M96" s="15" t="n">
        <v>74</v>
      </c>
      <c r="N96" s="15" t="n">
        <v>74</v>
      </c>
      <c r="O96" s="15" t="n">
        <v>89</v>
      </c>
      <c r="P96" s="15" t="n">
        <v>93</v>
      </c>
      <c r="Q96" s="15" t="n">
        <v>66</v>
      </c>
      <c r="R96" s="15" t="n">
        <v>78</v>
      </c>
      <c r="S96" s="15" t="n">
        <v>91</v>
      </c>
      <c r="T96" s="15" t="n">
        <v>84</v>
      </c>
      <c r="U96" s="15" t="n">
        <v>80</v>
      </c>
      <c r="V96" s="15" t="n">
        <v>87</v>
      </c>
      <c r="W96" s="15" t="n">
        <v>71</v>
      </c>
      <c r="X96" s="15" t="n">
        <v>81</v>
      </c>
      <c r="Y96" s="15" t="n">
        <v>85</v>
      </c>
      <c r="Z96" s="15" t="n">
        <v>94</v>
      </c>
      <c r="AA96" s="15" t="n">
        <v>77</v>
      </c>
      <c r="AB96" s="15" t="n">
        <v>94</v>
      </c>
      <c r="AC96" s="15" t="n">
        <v>71</v>
      </c>
      <c r="AD96" s="15" t="n">
        <v>93</v>
      </c>
      <c r="AE96" s="15" t="n">
        <v>66</v>
      </c>
      <c r="AF96" s="15" t="n">
        <v>78</v>
      </c>
      <c r="AG96" s="15" t="n">
        <v>87</v>
      </c>
      <c r="AH96" s="15" t="n">
        <v>89</v>
      </c>
      <c r="AI96" s="15" t="n">
        <v>86</v>
      </c>
      <c r="AJ96" s="15" t="n">
        <v>91</v>
      </c>
      <c r="AK96" s="15" t="n">
        <v>78</v>
      </c>
      <c r="AL96" s="15" t="n">
        <v>81</v>
      </c>
      <c r="AM96" s="15" t="n">
        <v>86</v>
      </c>
      <c r="AN96" s="15" t="n">
        <v>88</v>
      </c>
      <c r="AO96" s="15" t="n">
        <v>89</v>
      </c>
      <c r="AP96" s="15" t="n">
        <v>66</v>
      </c>
      <c r="AQ96" s="15" t="n">
        <v>80</v>
      </c>
      <c r="AR96" s="16" t="n">
        <f aca="false">(F96*3+G96*2+H96*4.5+I96*1+J96*3+K96*3+L96*4+M96*3+N96*4.5+O96*3+P96*1+Q96*3+R96*4+S96*3+T96*3.5+U96*4+V96*2.5+W96*4+X96*2.5+Y96*2.5+Z96*2+AA96*4+AB96*2+AC96*3+AD96*6+AE96*1.5+AF96*1.5+AG96*4+AH96*1.5+AI96*3+AJ96*2+AK96*2+AL96*3+AM96*4+AN96*2+AO96*2+AP96*2+AQ96*2)/108.5</f>
        <v>81.8755760368664</v>
      </c>
      <c r="AS96" s="15" t="n">
        <v>81</v>
      </c>
      <c r="AT96" s="15" t="n">
        <v>83</v>
      </c>
      <c r="AU96" s="15" t="n">
        <v>80</v>
      </c>
      <c r="AV96" s="15" t="n">
        <v>70</v>
      </c>
      <c r="AW96" s="15" t="n">
        <v>90</v>
      </c>
      <c r="AX96" s="15" t="n">
        <v>80</v>
      </c>
      <c r="AY96" s="15" t="n">
        <v>90</v>
      </c>
      <c r="AZ96" s="15" t="n">
        <v>90</v>
      </c>
      <c r="BA96" s="15" t="n">
        <v>70</v>
      </c>
      <c r="BB96" s="15" t="n">
        <v>70</v>
      </c>
      <c r="BC96" s="15" t="n">
        <v>80</v>
      </c>
      <c r="BD96" s="15" t="n">
        <v>0</v>
      </c>
      <c r="BE96" s="16" t="n">
        <f aca="false">(AS96*1+AT96*0.5+AU96*0.5+AV96*0.5+AW96*0.5+AX96*2+AY96*6+AZ96*1+BA96*1+BB96*4+BC96*3+BD96*0)/20</f>
        <v>81.125</v>
      </c>
      <c r="BF96" s="17" t="n">
        <f aca="false">(F96*3+G96*2+H96*4.5+I96*1+J96*3+K96*3+L96*4+M96*3+N96*4.5+O96*3+P96*1+Q96*3+R96*4+S96*3+T96*3.5+U96*4+V96*2.5+W96*4+X96*2.5+Y96*2.5+Z96*2+AA96*4+AB96*2+AC96*3+AD96*6+AE96*1.5+AF96*1.5+AG96*4+AH96*1.5+AI96*3+AJ96*2+AK96*2+AL96*3+AM96*4+AN96*2+AO96*2+AP96*2+AQ96*2+AS96*1+AT96*0.5+AU96*0.5+AV96*0.5+AW96*0.5+AX96*2+AY96*6+AZ96*1+BA96*1+BB96*4+BC96*3+BD96*0)/128.5</f>
        <v>81.7587548638132</v>
      </c>
      <c r="BG96" s="15" t="n">
        <v>70</v>
      </c>
      <c r="BH96" s="15" t="n">
        <v>70</v>
      </c>
      <c r="BI96" s="15" t="n">
        <v>70</v>
      </c>
      <c r="BJ96" s="15" t="n">
        <v>90</v>
      </c>
      <c r="BK96" s="18" t="n">
        <v>76.5</v>
      </c>
      <c r="BL96" s="18" t="n">
        <v>410</v>
      </c>
      <c r="BM96" s="19"/>
      <c r="BN96" s="7" t="n">
        <v>92</v>
      </c>
      <c r="BO96" s="15" t="n">
        <v>90</v>
      </c>
      <c r="BP96" s="15" t="n">
        <v>87</v>
      </c>
      <c r="BQ96" s="7" t="n">
        <v>140313</v>
      </c>
      <c r="BR96" s="10" t="s">
        <v>168</v>
      </c>
      <c r="BS96" s="7"/>
    </row>
    <row r="97" customFormat="false" ht="11.65" hidden="false" customHeight="true" outlineLevel="0" collapsed="false">
      <c r="A97" s="7" t="n">
        <v>93</v>
      </c>
      <c r="B97" s="7" t="n">
        <v>96</v>
      </c>
      <c r="C97" s="7" t="n">
        <v>64</v>
      </c>
      <c r="D97" s="7" t="n">
        <v>140312</v>
      </c>
      <c r="E97" s="10" t="s">
        <v>169</v>
      </c>
      <c r="F97" s="15" t="n">
        <v>90</v>
      </c>
      <c r="G97" s="15" t="n">
        <v>83</v>
      </c>
      <c r="H97" s="15" t="n">
        <v>80</v>
      </c>
      <c r="I97" s="15" t="n">
        <v>82</v>
      </c>
      <c r="J97" s="15" t="n">
        <v>81</v>
      </c>
      <c r="K97" s="15" t="n">
        <v>82</v>
      </c>
      <c r="L97" s="15" t="n">
        <v>71</v>
      </c>
      <c r="M97" s="15" t="n">
        <v>82</v>
      </c>
      <c r="N97" s="15" t="n">
        <v>78</v>
      </c>
      <c r="O97" s="15" t="n">
        <v>91</v>
      </c>
      <c r="P97" s="15" t="n">
        <v>76</v>
      </c>
      <c r="Q97" s="15" t="n">
        <v>86</v>
      </c>
      <c r="R97" s="15" t="n">
        <v>70</v>
      </c>
      <c r="S97" s="15" t="n">
        <v>82</v>
      </c>
      <c r="T97" s="15" t="n">
        <v>86</v>
      </c>
      <c r="U97" s="15" t="n">
        <v>80</v>
      </c>
      <c r="V97" s="15" t="n">
        <v>74</v>
      </c>
      <c r="W97" s="15" t="n">
        <v>72</v>
      </c>
      <c r="X97" s="15" t="n">
        <v>78</v>
      </c>
      <c r="Y97" s="15" t="n">
        <v>86</v>
      </c>
      <c r="Z97" s="15" t="n">
        <v>88</v>
      </c>
      <c r="AA97" s="15" t="n">
        <v>75</v>
      </c>
      <c r="AB97" s="15" t="n">
        <v>92</v>
      </c>
      <c r="AC97" s="15" t="n">
        <v>71</v>
      </c>
      <c r="AD97" s="15" t="n">
        <v>82</v>
      </c>
      <c r="AE97" s="15" t="n">
        <v>71</v>
      </c>
      <c r="AF97" s="15" t="n">
        <v>72</v>
      </c>
      <c r="AG97" s="15" t="n">
        <v>90</v>
      </c>
      <c r="AH97" s="15" t="n">
        <v>82</v>
      </c>
      <c r="AI97" s="15" t="n">
        <v>89</v>
      </c>
      <c r="AJ97" s="15" t="n">
        <v>78</v>
      </c>
      <c r="AK97" s="15" t="n">
        <v>80</v>
      </c>
      <c r="AL97" s="15" t="n">
        <v>77</v>
      </c>
      <c r="AM97" s="15" t="n">
        <v>94</v>
      </c>
      <c r="AN97" s="15" t="n">
        <v>83</v>
      </c>
      <c r="AO97" s="15" t="n">
        <v>81</v>
      </c>
      <c r="AP97" s="15" t="n">
        <v>93</v>
      </c>
      <c r="AQ97" s="15" t="n">
        <v>87</v>
      </c>
      <c r="AR97" s="16" t="n">
        <f aca="false">(F97*3+G97*2+H97*4.5+I97*1+J97*3+K97*3+L97*4+M97*3+N97*4.5+O97*3+P97*1+Q97*3+R97*4+S97*3+T97*3.5+U97*4+V97*2.5+W97*4+X97*2.5+Y97*2.5+Z97*2+AA97*4+AB97*2+AC97*3+AD97*6+AE97*1.5+AF97*1.5+AG97*4+AH97*1.5+AI97*3+AJ97*2+AK97*2+AL97*3+AM97*4+AN97*2+AO97*2+AP97*2+AQ97*2)/108.5</f>
        <v>81.3410138248848</v>
      </c>
      <c r="AS97" s="15" t="n">
        <v>80</v>
      </c>
      <c r="AT97" s="15" t="n">
        <v>86</v>
      </c>
      <c r="AU97" s="15" t="n">
        <v>80</v>
      </c>
      <c r="AV97" s="15" t="n">
        <v>70</v>
      </c>
      <c r="AW97" s="15" t="n">
        <v>70</v>
      </c>
      <c r="AX97" s="15" t="n">
        <v>80</v>
      </c>
      <c r="AY97" s="15" t="n">
        <v>88.5</v>
      </c>
      <c r="AZ97" s="15" t="n">
        <v>90</v>
      </c>
      <c r="BA97" s="15" t="n">
        <v>90</v>
      </c>
      <c r="BB97" s="15" t="n">
        <v>80</v>
      </c>
      <c r="BC97" s="15" t="n">
        <v>80</v>
      </c>
      <c r="BD97" s="15" t="n">
        <v>0</v>
      </c>
      <c r="BE97" s="16" t="n">
        <f aca="false">(AS97*1+AT97*0.5+AU97*0.5+AV97*0.5+AW97*0.5+AX97*2+AY97*6+AZ97*1+BA97*1+BB97*4+BC97*3+BD97*0)/20</f>
        <v>83.2</v>
      </c>
      <c r="BF97" s="17" t="n">
        <f aca="false">(F97*3+G97*2+H97*4.5+I97*1+J97*3+K97*3+L97*4+M97*3+N97*4.5+O97*3+P97*1+Q97*3+R97*4+S97*3+T97*3.5+U97*4+V97*2.5+W97*4+X97*2.5+Y97*2.5+Z97*2+AA97*4+AB97*2+AC97*3+AD97*6+AE97*1.5+AF97*1.5+AG97*4+AH97*1.5+AI97*3+AJ97*2+AK97*2+AL97*3+AM97*4+AN97*2+AO97*2+AP97*2+AQ97*2+AS97*1+AT97*0.5+AU97*0.5+AV97*0.5+AW97*0.5+AX97*2+AY97*6+AZ97*1+BA97*1+BB97*4+BC97*3+BD97*0)/128.5</f>
        <v>81.6303501945525</v>
      </c>
      <c r="BG97" s="15" t="n">
        <v>90</v>
      </c>
      <c r="BH97" s="15" t="n">
        <v>90</v>
      </c>
      <c r="BI97" s="15" t="n">
        <v>70</v>
      </c>
      <c r="BJ97" s="15" t="n">
        <v>80</v>
      </c>
      <c r="BK97" s="18" t="n">
        <v>72</v>
      </c>
      <c r="BL97" s="18" t="n">
        <v>386</v>
      </c>
      <c r="BM97" s="19"/>
      <c r="BN97" s="7" t="n">
        <v>93</v>
      </c>
      <c r="BO97" s="15" t="n">
        <v>96</v>
      </c>
      <c r="BP97" s="15" t="n">
        <v>64</v>
      </c>
      <c r="BQ97" s="7" t="n">
        <v>140312</v>
      </c>
      <c r="BR97" s="10" t="s">
        <v>169</v>
      </c>
      <c r="BS97" s="7"/>
    </row>
    <row r="98" customFormat="false" ht="11.65" hidden="false" customHeight="true" outlineLevel="0" collapsed="false">
      <c r="A98" s="7" t="n">
        <v>94</v>
      </c>
      <c r="B98" s="7" t="n">
        <v>99</v>
      </c>
      <c r="C98" s="7" t="n">
        <v>45</v>
      </c>
      <c r="D98" s="7" t="n">
        <v>140310</v>
      </c>
      <c r="E98" s="10" t="s">
        <v>170</v>
      </c>
      <c r="F98" s="15" t="n">
        <v>75</v>
      </c>
      <c r="G98" s="15" t="n">
        <v>89</v>
      </c>
      <c r="H98" s="15" t="n">
        <v>75</v>
      </c>
      <c r="I98" s="15" t="n">
        <v>86</v>
      </c>
      <c r="J98" s="15" t="n">
        <v>85</v>
      </c>
      <c r="K98" s="15" t="n">
        <v>67</v>
      </c>
      <c r="L98" s="15" t="n">
        <v>82</v>
      </c>
      <c r="M98" s="15" t="n">
        <v>83</v>
      </c>
      <c r="N98" s="15" t="n">
        <v>64</v>
      </c>
      <c r="O98" s="15" t="n">
        <v>86</v>
      </c>
      <c r="P98" s="15" t="n">
        <v>93</v>
      </c>
      <c r="Q98" s="15" t="n">
        <v>63</v>
      </c>
      <c r="R98" s="15" t="n">
        <v>66</v>
      </c>
      <c r="S98" s="15" t="n">
        <v>81</v>
      </c>
      <c r="T98" s="15" t="n">
        <v>83</v>
      </c>
      <c r="U98" s="15" t="n">
        <v>90</v>
      </c>
      <c r="V98" s="15" t="n">
        <v>84</v>
      </c>
      <c r="W98" s="15" t="n">
        <v>79</v>
      </c>
      <c r="X98" s="15" t="n">
        <v>85</v>
      </c>
      <c r="Y98" s="15" t="n">
        <v>66</v>
      </c>
      <c r="Z98" s="15" t="n">
        <v>90</v>
      </c>
      <c r="AA98" s="15" t="n">
        <v>91</v>
      </c>
      <c r="AB98" s="15" t="n">
        <v>85</v>
      </c>
      <c r="AC98" s="15" t="n">
        <v>76</v>
      </c>
      <c r="AD98" s="15" t="n">
        <v>90</v>
      </c>
      <c r="AE98" s="15" t="n">
        <v>82</v>
      </c>
      <c r="AF98" s="15" t="n">
        <v>77</v>
      </c>
      <c r="AG98" s="15" t="n">
        <v>83</v>
      </c>
      <c r="AH98" s="15" t="n">
        <v>96</v>
      </c>
      <c r="AI98" s="15" t="n">
        <v>78</v>
      </c>
      <c r="AJ98" s="15" t="n">
        <v>93</v>
      </c>
      <c r="AK98" s="15" t="n">
        <v>85</v>
      </c>
      <c r="AL98" s="15" t="n">
        <v>85</v>
      </c>
      <c r="AM98" s="15" t="n">
        <v>81</v>
      </c>
      <c r="AN98" s="15" t="n">
        <v>81</v>
      </c>
      <c r="AO98" s="15" t="n">
        <v>89</v>
      </c>
      <c r="AP98" s="15" t="n">
        <v>79</v>
      </c>
      <c r="AQ98" s="15" t="n">
        <v>87</v>
      </c>
      <c r="AR98" s="16" t="n">
        <f aca="false">(F98*3+G98*2+H98*4.5+I98*1+J98*3+K98*3+L98*4+M98*3+N98*4.5+O98*3+P98*1+Q98*3+R98*4+S98*3+T98*3.5+U98*4+V98*2.5+W98*4+X98*2.5+Y98*2.5+Z98*2+AA98*4+AB98*2+AC98*3+AD98*6+AE98*1.5+AF98*1.5+AG98*4+AH98*1.5+AI98*3+AJ98*2+AK98*2+AL98*3+AM98*4+AN98*2+AO98*2+AP98*2+AQ98*2)/108.5</f>
        <v>80.9769585253456</v>
      </c>
      <c r="AS98" s="15" t="n">
        <v>80</v>
      </c>
      <c r="AT98" s="15" t="n">
        <v>84</v>
      </c>
      <c r="AU98" s="15" t="n">
        <v>90</v>
      </c>
      <c r="AV98" s="15" t="n">
        <v>80</v>
      </c>
      <c r="AW98" s="15" t="n">
        <v>70</v>
      </c>
      <c r="AX98" s="15" t="n">
        <v>80</v>
      </c>
      <c r="AY98" s="15" t="n">
        <v>90.2</v>
      </c>
      <c r="AZ98" s="15" t="n">
        <v>90</v>
      </c>
      <c r="BA98" s="15" t="n">
        <v>70</v>
      </c>
      <c r="BB98" s="15" t="n">
        <v>80</v>
      </c>
      <c r="BC98" s="15" t="n">
        <v>90</v>
      </c>
      <c r="BD98" s="15" t="n">
        <v>0</v>
      </c>
      <c r="BE98" s="16" t="n">
        <f aca="false">(AS98*1+AT98*0.5+AU98*0.5+AV98*0.5+AW98*0.5+AX98*2+AY98*6+AZ98*1+BA98*1+BB98*4+BC98*3+BD98*0)/20</f>
        <v>84.66</v>
      </c>
      <c r="BF98" s="17" t="n">
        <f aca="false">(F98*3+G98*2+H98*4.5+I98*1+J98*3+K98*3+L98*4+M98*3+N98*4.5+O98*3+P98*1+Q98*3+R98*4+S98*3+T98*3.5+U98*4+V98*2.5+W98*4+X98*2.5+Y98*2.5+Z98*2+AA98*4+AB98*2+AC98*3+AD98*6+AE98*1.5+AF98*1.5+AG98*4+AH98*1.5+AI98*3+AJ98*2+AK98*2+AL98*3+AM98*4+AN98*2+AO98*2+AP98*2+AQ98*2+AS98*1+AT98*0.5+AU98*0.5+AV98*0.5+AW98*0.5+AX98*2+AY98*6+AZ98*1+BA98*1+BB98*4+BC98*3+BD98*0)/128.5</f>
        <v>81.5501945525292</v>
      </c>
      <c r="BG98" s="15" t="n">
        <v>90</v>
      </c>
      <c r="BH98" s="15" t="n">
        <v>90</v>
      </c>
      <c r="BI98" s="15" t="n">
        <v>90</v>
      </c>
      <c r="BJ98" s="15" t="n">
        <v>90</v>
      </c>
      <c r="BK98" s="18" t="n">
        <v>78</v>
      </c>
      <c r="BL98" s="18" t="n">
        <v>454</v>
      </c>
      <c r="BM98" s="19"/>
      <c r="BN98" s="7" t="n">
        <v>94</v>
      </c>
      <c r="BO98" s="15" t="n">
        <v>99</v>
      </c>
      <c r="BP98" s="15" t="n">
        <v>45</v>
      </c>
      <c r="BQ98" s="7" t="n">
        <v>140310</v>
      </c>
      <c r="BR98" s="10" t="s">
        <v>170</v>
      </c>
      <c r="BS98" s="7"/>
    </row>
    <row r="99" customFormat="false" ht="11.65" hidden="false" customHeight="true" outlineLevel="0" collapsed="false">
      <c r="A99" s="7" t="n">
        <v>95</v>
      </c>
      <c r="B99" s="7" t="n">
        <v>69</v>
      </c>
      <c r="C99" s="7" t="n">
        <v>99</v>
      </c>
      <c r="D99" s="7" t="n">
        <v>140305</v>
      </c>
      <c r="E99" s="10" t="s">
        <v>171</v>
      </c>
      <c r="F99" s="15" t="n">
        <v>85</v>
      </c>
      <c r="G99" s="15" t="n">
        <v>82</v>
      </c>
      <c r="H99" s="15" t="n">
        <v>85</v>
      </c>
      <c r="I99" s="15" t="n">
        <v>70</v>
      </c>
      <c r="J99" s="15" t="n">
        <v>85</v>
      </c>
      <c r="K99" s="15" t="n">
        <v>82</v>
      </c>
      <c r="L99" s="15" t="n">
        <v>77</v>
      </c>
      <c r="M99" s="15" t="n">
        <v>93</v>
      </c>
      <c r="N99" s="15" t="n">
        <v>66</v>
      </c>
      <c r="O99" s="15" t="n">
        <v>86</v>
      </c>
      <c r="P99" s="15" t="n">
        <v>79</v>
      </c>
      <c r="Q99" s="15" t="n">
        <v>72</v>
      </c>
      <c r="R99" s="15" t="n">
        <v>81</v>
      </c>
      <c r="S99" s="15" t="n">
        <v>93</v>
      </c>
      <c r="T99" s="15" t="n">
        <v>92</v>
      </c>
      <c r="U99" s="15" t="n">
        <v>71</v>
      </c>
      <c r="V99" s="15" t="n">
        <v>72</v>
      </c>
      <c r="W99" s="15" t="n">
        <v>94</v>
      </c>
      <c r="X99" s="15" t="n">
        <v>89</v>
      </c>
      <c r="Y99" s="15" t="n">
        <v>91</v>
      </c>
      <c r="Z99" s="15" t="n">
        <v>86</v>
      </c>
      <c r="AA99" s="15" t="n">
        <v>77</v>
      </c>
      <c r="AB99" s="15" t="n">
        <v>84</v>
      </c>
      <c r="AC99" s="15" t="n">
        <v>81</v>
      </c>
      <c r="AD99" s="15" t="n">
        <v>91</v>
      </c>
      <c r="AE99" s="15" t="n">
        <v>92</v>
      </c>
      <c r="AF99" s="15" t="n">
        <v>85</v>
      </c>
      <c r="AG99" s="15" t="n">
        <v>88</v>
      </c>
      <c r="AH99" s="15" t="n">
        <v>86</v>
      </c>
      <c r="AI99" s="15" t="n">
        <v>86</v>
      </c>
      <c r="AJ99" s="15" t="n">
        <v>74</v>
      </c>
      <c r="AK99" s="15" t="n">
        <v>82</v>
      </c>
      <c r="AL99" s="15" t="n">
        <v>81</v>
      </c>
      <c r="AM99" s="15" t="n">
        <v>86</v>
      </c>
      <c r="AN99" s="15" t="n">
        <v>86</v>
      </c>
      <c r="AO99" s="15" t="n">
        <v>84</v>
      </c>
      <c r="AP99" s="15" t="n">
        <v>61</v>
      </c>
      <c r="AQ99" s="15" t="n">
        <v>80</v>
      </c>
      <c r="AR99" s="16" t="n">
        <f aca="false">(F99*3+G99*2+H99*4.5+I99*1+J99*3+K99*3+L99*4+M99*3+N99*4.5+O99*3+P99*1+Q99*3+R99*4+S99*3+T99*3.5+U99*4+V99*2.5+W99*4+X99*2.5+Y99*2.5+Z99*2+AA99*4+AB99*2+AC99*3+AD99*6+AE99*1.5+AF99*1.5+AG99*4+AH99*1.5+AI99*3+AJ99*2+AK99*2+AL99*3+AM99*4+AN99*2+AO99*2+AP99*2+AQ99*2)/108.5</f>
        <v>82.8294930875576</v>
      </c>
      <c r="AS99" s="15" t="n">
        <v>72</v>
      </c>
      <c r="AT99" s="15" t="n">
        <v>77</v>
      </c>
      <c r="AU99" s="15" t="n">
        <v>80</v>
      </c>
      <c r="AV99" s="15" t="n">
        <v>70</v>
      </c>
      <c r="AW99" s="15" t="n">
        <v>80</v>
      </c>
      <c r="AX99" s="15" t="n">
        <v>90</v>
      </c>
      <c r="AY99" s="15" t="n">
        <v>83.4</v>
      </c>
      <c r="AZ99" s="15" t="n">
        <v>80</v>
      </c>
      <c r="BA99" s="15" t="n">
        <v>80</v>
      </c>
      <c r="BB99" s="15" t="n">
        <v>60</v>
      </c>
      <c r="BC99" s="15" t="n">
        <v>60</v>
      </c>
      <c r="BD99" s="15" t="n">
        <v>0</v>
      </c>
      <c r="BE99" s="16" t="n">
        <f aca="false">(AS99*1+AT99*0.5+AU99*0.5+AV99*0.5+AW99*0.5+AX99*2+AY99*6+AZ99*1+BA99*1+BB99*4+BC99*3+BD99*0)/20</f>
        <v>74.295</v>
      </c>
      <c r="BF99" s="17" t="n">
        <f aca="false">(F99*3+G99*2+H99*4.5+I99*1+J99*3+K99*3+L99*4+M99*3+N99*4.5+O99*3+P99*1+Q99*3+R99*4+S99*3+T99*3.5+U99*4+V99*2.5+W99*4+X99*2.5+Y99*2.5+Z99*2+AA99*4+AB99*2+AC99*3+AD99*6+AE99*1.5+AF99*1.5+AG99*4+AH99*1.5+AI99*3+AJ99*2+AK99*2+AL99*3+AM99*4+AN99*2+AO99*2+AP99*2+AQ99*2+AS99*1+AT99*0.5+AU99*0.5+AV99*0.5+AW99*0.5+AX99*2+AY99*6+AZ99*1+BA99*1+BB99*4+BC99*3+BD99*0)/128.5</f>
        <v>81.5011673151751</v>
      </c>
      <c r="BG99" s="15" t="n">
        <v>90</v>
      </c>
      <c r="BH99" s="15" t="n">
        <v>90</v>
      </c>
      <c r="BI99" s="15" t="n">
        <v>80</v>
      </c>
      <c r="BJ99" s="15" t="n">
        <v>90</v>
      </c>
      <c r="BK99" s="18" t="n">
        <v>72</v>
      </c>
      <c r="BL99" s="18"/>
      <c r="BM99" s="19"/>
      <c r="BN99" s="7" t="n">
        <v>95</v>
      </c>
      <c r="BO99" s="15" t="n">
        <v>69</v>
      </c>
      <c r="BP99" s="15" t="n">
        <v>99</v>
      </c>
      <c r="BQ99" s="7" t="n">
        <v>140305</v>
      </c>
      <c r="BR99" s="10" t="s">
        <v>171</v>
      </c>
      <c r="BS99" s="7"/>
    </row>
    <row r="100" customFormat="false" ht="11.65" hidden="false" customHeight="true" outlineLevel="0" collapsed="false">
      <c r="A100" s="7" t="n">
        <v>96</v>
      </c>
      <c r="B100" s="7" t="n">
        <v>88</v>
      </c>
      <c r="C100" s="7" t="n">
        <v>96</v>
      </c>
      <c r="D100" s="7" t="n">
        <v>140304</v>
      </c>
      <c r="E100" s="10" t="s">
        <v>172</v>
      </c>
      <c r="F100" s="15" t="n">
        <v>70</v>
      </c>
      <c r="G100" s="15" t="n">
        <v>84</v>
      </c>
      <c r="H100" s="15" t="n">
        <v>88</v>
      </c>
      <c r="I100" s="15" t="n">
        <v>84</v>
      </c>
      <c r="J100" s="15" t="n">
        <v>85</v>
      </c>
      <c r="K100" s="15" t="n">
        <v>81</v>
      </c>
      <c r="L100" s="15" t="n">
        <v>72</v>
      </c>
      <c r="M100" s="15" t="n">
        <v>95</v>
      </c>
      <c r="N100" s="15" t="n">
        <v>89</v>
      </c>
      <c r="O100" s="15" t="n">
        <v>76</v>
      </c>
      <c r="P100" s="15" t="n">
        <v>86</v>
      </c>
      <c r="Q100" s="15" t="n">
        <v>85</v>
      </c>
      <c r="R100" s="15" t="n">
        <v>61</v>
      </c>
      <c r="S100" s="15" t="n">
        <v>86</v>
      </c>
      <c r="T100" s="15" t="n">
        <v>97</v>
      </c>
      <c r="U100" s="15" t="n">
        <v>76</v>
      </c>
      <c r="V100" s="15" t="n">
        <v>84</v>
      </c>
      <c r="W100" s="15" t="n">
        <v>86</v>
      </c>
      <c r="X100" s="15" t="n">
        <v>90</v>
      </c>
      <c r="Y100" s="15" t="n">
        <v>72</v>
      </c>
      <c r="Z100" s="15" t="n">
        <v>95</v>
      </c>
      <c r="AA100" s="15" t="n">
        <v>77</v>
      </c>
      <c r="AB100" s="15" t="n">
        <v>84</v>
      </c>
      <c r="AC100" s="15" t="n">
        <v>63</v>
      </c>
      <c r="AD100" s="15" t="n">
        <v>90</v>
      </c>
      <c r="AE100" s="15" t="n">
        <v>77</v>
      </c>
      <c r="AF100" s="15" t="n">
        <v>67</v>
      </c>
      <c r="AG100" s="15" t="n">
        <v>88</v>
      </c>
      <c r="AH100" s="15" t="n">
        <v>90</v>
      </c>
      <c r="AI100" s="15" t="n">
        <v>89</v>
      </c>
      <c r="AJ100" s="15" t="n">
        <v>80</v>
      </c>
      <c r="AK100" s="15" t="n">
        <v>78</v>
      </c>
      <c r="AL100" s="15" t="n">
        <v>70</v>
      </c>
      <c r="AM100" s="15" t="n">
        <v>86</v>
      </c>
      <c r="AN100" s="15" t="n">
        <v>79</v>
      </c>
      <c r="AO100" s="15" t="n">
        <v>89</v>
      </c>
      <c r="AP100" s="15" t="n">
        <v>75</v>
      </c>
      <c r="AQ100" s="15" t="n">
        <v>89</v>
      </c>
      <c r="AR100" s="16" t="n">
        <f aca="false">(F100*3+G100*2+H100*4.5+I100*1+J100*3+K100*3+L100*4+M100*3+N100*4.5+O100*3+P100*1+Q100*3+R100*4+S100*3+T100*3.5+U100*4+V100*2.5+W100*4+X100*2.5+Y100*2.5+Z100*2+AA100*4+AB100*2+AC100*3+AD100*6+AE100*1.5+AF100*1.5+AG100*4+AH100*1.5+AI100*3+AJ100*2+AK100*2+AL100*3+AM100*4+AN100*2+AO100*2+AP100*2+AQ100*2)/108.5</f>
        <v>82.0460829493088</v>
      </c>
      <c r="AS100" s="15" t="n">
        <v>74</v>
      </c>
      <c r="AT100" s="15" t="n">
        <v>69</v>
      </c>
      <c r="AU100" s="15" t="n">
        <v>80</v>
      </c>
      <c r="AV100" s="15" t="n">
        <v>60</v>
      </c>
      <c r="AW100" s="15" t="n">
        <v>70</v>
      </c>
      <c r="AX100" s="15" t="n">
        <v>80</v>
      </c>
      <c r="AY100" s="15" t="n">
        <v>86.6</v>
      </c>
      <c r="AZ100" s="15" t="n">
        <v>90</v>
      </c>
      <c r="BA100" s="15" t="n">
        <v>60</v>
      </c>
      <c r="BB100" s="15" t="n">
        <v>70</v>
      </c>
      <c r="BC100" s="15" t="n">
        <v>80</v>
      </c>
      <c r="BD100" s="15" t="n">
        <v>0</v>
      </c>
      <c r="BE100" s="16" t="n">
        <f aca="false">(AS100*1+AT100*0.5+AU100*0.5+AV100*0.5+AW100*0.5+AX100*2+AY100*6+AZ100*1+BA100*1+BB100*4+BC100*3+BD100*0)/20</f>
        <v>78.155</v>
      </c>
      <c r="BF100" s="17" t="n">
        <f aca="false">(F100*3+G100*2+H100*4.5+I100*1+J100*3+K100*3+L100*4+M100*3+N100*4.5+O100*3+P100*1+Q100*3+R100*4+S100*3+T100*3.5+U100*4+V100*2.5+W100*4+X100*2.5+Y100*2.5+Z100*2+AA100*4+AB100*2+AC100*3+AD100*6+AE100*1.5+AF100*1.5+AG100*4+AH100*1.5+AI100*3+AJ100*2+AK100*2+AL100*3+AM100*4+AN100*2+AO100*2+AP100*2+AQ100*2+AS100*1+AT100*0.5+AU100*0.5+AV100*0.5+AW100*0.5+AX100*2+AY100*6+AZ100*1+BA100*1+BB100*4+BC100*3+BD100*0)/128.5</f>
        <v>81.44046692607</v>
      </c>
      <c r="BG100" s="15" t="n">
        <v>80</v>
      </c>
      <c r="BH100" s="15" t="n">
        <v>60</v>
      </c>
      <c r="BI100" s="15" t="n">
        <v>70</v>
      </c>
      <c r="BJ100" s="15" t="n">
        <v>70</v>
      </c>
      <c r="BK100" s="18" t="n">
        <v>65</v>
      </c>
      <c r="BL100" s="18"/>
      <c r="BM100" s="19"/>
      <c r="BN100" s="7" t="n">
        <v>96</v>
      </c>
      <c r="BO100" s="15" t="n">
        <v>88</v>
      </c>
      <c r="BP100" s="15" t="n">
        <v>96</v>
      </c>
      <c r="BQ100" s="7" t="n">
        <v>140304</v>
      </c>
      <c r="BR100" s="10" t="s">
        <v>172</v>
      </c>
      <c r="BS100" s="7"/>
    </row>
    <row r="101" customFormat="false" ht="11.65" hidden="false" customHeight="true" outlineLevel="0" collapsed="false">
      <c r="A101" s="7" t="n">
        <v>97</v>
      </c>
      <c r="B101" s="7" t="n">
        <v>92</v>
      </c>
      <c r="C101" s="7" t="n">
        <v>94</v>
      </c>
      <c r="D101" s="7" t="n">
        <v>140301</v>
      </c>
      <c r="E101" s="10" t="s">
        <v>173</v>
      </c>
      <c r="F101" s="15" t="n">
        <v>88</v>
      </c>
      <c r="G101" s="15" t="n">
        <v>82</v>
      </c>
      <c r="H101" s="15" t="n">
        <v>83</v>
      </c>
      <c r="I101" s="15" t="n">
        <v>73</v>
      </c>
      <c r="J101" s="15" t="n">
        <v>88</v>
      </c>
      <c r="K101" s="15" t="n">
        <v>78</v>
      </c>
      <c r="L101" s="15" t="n">
        <v>87</v>
      </c>
      <c r="M101" s="15" t="n">
        <v>91</v>
      </c>
      <c r="N101" s="15" t="n">
        <v>60</v>
      </c>
      <c r="O101" s="15" t="n">
        <v>97</v>
      </c>
      <c r="P101" s="15" t="n">
        <v>83</v>
      </c>
      <c r="Q101" s="15" t="n">
        <v>86</v>
      </c>
      <c r="R101" s="15" t="n">
        <v>82</v>
      </c>
      <c r="S101" s="15" t="n">
        <v>77</v>
      </c>
      <c r="T101" s="15" t="n">
        <v>83</v>
      </c>
      <c r="U101" s="15" t="n">
        <v>81</v>
      </c>
      <c r="V101" s="15" t="n">
        <v>81</v>
      </c>
      <c r="W101" s="15" t="n">
        <v>73</v>
      </c>
      <c r="X101" s="15" t="n">
        <v>74</v>
      </c>
      <c r="Y101" s="15" t="n">
        <v>81</v>
      </c>
      <c r="Z101" s="15" t="n">
        <v>84</v>
      </c>
      <c r="AA101" s="15" t="n">
        <v>77</v>
      </c>
      <c r="AB101" s="15" t="n">
        <v>89</v>
      </c>
      <c r="AC101" s="15" t="n">
        <v>76</v>
      </c>
      <c r="AD101" s="15" t="n">
        <v>86</v>
      </c>
      <c r="AE101" s="15" t="n">
        <v>72</v>
      </c>
      <c r="AF101" s="15" t="n">
        <v>77</v>
      </c>
      <c r="AG101" s="15" t="n">
        <v>88</v>
      </c>
      <c r="AH101" s="15" t="n">
        <v>83</v>
      </c>
      <c r="AI101" s="15" t="n">
        <v>86</v>
      </c>
      <c r="AJ101" s="15" t="n">
        <v>70</v>
      </c>
      <c r="AK101" s="15" t="n">
        <v>73</v>
      </c>
      <c r="AL101" s="15" t="n">
        <v>89</v>
      </c>
      <c r="AM101" s="15" t="n">
        <v>86</v>
      </c>
      <c r="AN101" s="15" t="n">
        <v>89</v>
      </c>
      <c r="AO101" s="15" t="n">
        <v>85</v>
      </c>
      <c r="AP101" s="15" t="n">
        <v>77</v>
      </c>
      <c r="AQ101" s="15" t="n">
        <v>81</v>
      </c>
      <c r="AR101" s="16" t="n">
        <f aca="false">(F101*3+G101*2+H101*4.5+I101*1+J101*3+K101*3+L101*4+M101*3+N101*4.5+O101*3+P101*1+Q101*3+R101*4+S101*3+T101*3.5+U101*4+V101*2.5+W101*4+X101*2.5+Y101*2.5+Z101*2+AA101*4+AB101*2+AC101*3+AD101*6+AE101*1.5+AF101*1.5+AG101*4+AH101*1.5+AI101*3+AJ101*2+AK101*2+AL101*3+AM101*4+AN101*2+AO101*2+AP101*2+AQ101*2)/108.5</f>
        <v>81.7327188940092</v>
      </c>
      <c r="AS101" s="15" t="n">
        <v>75</v>
      </c>
      <c r="AT101" s="15" t="n">
        <v>76</v>
      </c>
      <c r="AU101" s="15" t="n">
        <v>80</v>
      </c>
      <c r="AV101" s="15" t="n">
        <v>80</v>
      </c>
      <c r="AW101" s="15" t="n">
        <v>70</v>
      </c>
      <c r="AX101" s="15" t="n">
        <v>70</v>
      </c>
      <c r="AY101" s="15" t="n">
        <v>89.9</v>
      </c>
      <c r="AZ101" s="15" t="n">
        <v>90</v>
      </c>
      <c r="BA101" s="15" t="n">
        <v>70</v>
      </c>
      <c r="BB101" s="15" t="n">
        <v>70</v>
      </c>
      <c r="BC101" s="15" t="n">
        <v>80</v>
      </c>
      <c r="BD101" s="15" t="n">
        <v>0</v>
      </c>
      <c r="BE101" s="16" t="n">
        <f aca="false">(AS101*1+AT101*0.5+AU101*0.5+AV101*0.5+AW101*0.5+AX101*2+AY101*6+AZ101*1+BA101*1+BB101*4+BC101*3+BD101*0)/20</f>
        <v>79.37</v>
      </c>
      <c r="BF101" s="17" t="n">
        <f aca="false">(F101*3+G101*2+H101*4.5+I101*1+J101*3+K101*3+L101*4+M101*3+N101*4.5+O101*3+P101*1+Q101*3+R101*4+S101*3+T101*3.5+U101*4+V101*2.5+W101*4+X101*2.5+Y101*2.5+Z101*2+AA101*4+AB101*2+AC101*3+AD101*6+AE101*1.5+AF101*1.5+AG101*4+AH101*1.5+AI101*3+AJ101*2+AK101*2+AL101*3+AM101*4+AN101*2+AO101*2+AP101*2+AQ101*2+AS101*1+AT101*0.5+AU101*0.5+AV101*0.5+AW101*0.5+AX101*2+AY101*6+AZ101*1+BA101*1+BB101*4+BC101*3+BD101*0)/128.5</f>
        <v>81.3649805447471</v>
      </c>
      <c r="BG101" s="15" t="n">
        <v>80</v>
      </c>
      <c r="BH101" s="15" t="n">
        <v>80</v>
      </c>
      <c r="BI101" s="15" t="n">
        <v>70</v>
      </c>
      <c r="BJ101" s="15" t="n">
        <v>90</v>
      </c>
      <c r="BK101" s="18" t="n">
        <v>63.5</v>
      </c>
      <c r="BL101" s="18" t="n">
        <v>410</v>
      </c>
      <c r="BM101" s="19"/>
      <c r="BN101" s="7" t="n">
        <v>97</v>
      </c>
      <c r="BO101" s="15" t="n">
        <v>92</v>
      </c>
      <c r="BP101" s="15" t="n">
        <v>94</v>
      </c>
      <c r="BQ101" s="7" t="n">
        <v>140301</v>
      </c>
      <c r="BR101" s="10" t="s">
        <v>173</v>
      </c>
      <c r="BS101" s="7"/>
    </row>
    <row r="102" customFormat="false" ht="11.65" hidden="false" customHeight="true" outlineLevel="0" collapsed="false">
      <c r="A102" s="7" t="n">
        <v>98</v>
      </c>
      <c r="B102" s="7" t="n">
        <v>97</v>
      </c>
      <c r="C102" s="7" t="n">
        <v>76</v>
      </c>
      <c r="D102" s="7" t="n">
        <v>140310</v>
      </c>
      <c r="E102" s="10" t="s">
        <v>174</v>
      </c>
      <c r="F102" s="15" t="n">
        <v>89</v>
      </c>
      <c r="G102" s="15" t="n">
        <v>86</v>
      </c>
      <c r="H102" s="15" t="n">
        <v>100</v>
      </c>
      <c r="I102" s="15" t="n">
        <v>86</v>
      </c>
      <c r="J102" s="15" t="n">
        <v>80</v>
      </c>
      <c r="K102" s="15" t="n">
        <v>85</v>
      </c>
      <c r="L102" s="15" t="n">
        <v>74</v>
      </c>
      <c r="M102" s="15" t="n">
        <v>91</v>
      </c>
      <c r="N102" s="15" t="n">
        <v>84</v>
      </c>
      <c r="O102" s="15" t="n">
        <v>92</v>
      </c>
      <c r="P102" s="15" t="n">
        <v>66</v>
      </c>
      <c r="Q102" s="15" t="n">
        <v>87</v>
      </c>
      <c r="R102" s="15" t="n">
        <v>74</v>
      </c>
      <c r="S102" s="15" t="n">
        <v>86</v>
      </c>
      <c r="T102" s="15" t="n">
        <v>94</v>
      </c>
      <c r="U102" s="15" t="n">
        <v>72</v>
      </c>
      <c r="V102" s="15" t="n">
        <v>79</v>
      </c>
      <c r="W102" s="15" t="n">
        <v>82</v>
      </c>
      <c r="X102" s="15" t="n">
        <v>87</v>
      </c>
      <c r="Y102" s="15" t="n">
        <v>87</v>
      </c>
      <c r="Z102" s="15" t="n">
        <v>80</v>
      </c>
      <c r="AA102" s="15" t="n">
        <v>81</v>
      </c>
      <c r="AB102" s="15" t="n">
        <v>87</v>
      </c>
      <c r="AC102" s="15" t="n">
        <v>78</v>
      </c>
      <c r="AD102" s="15" t="n">
        <v>87</v>
      </c>
      <c r="AE102" s="15" t="n">
        <v>78</v>
      </c>
      <c r="AF102" s="15" t="n">
        <v>77</v>
      </c>
      <c r="AG102" s="15" t="n">
        <v>78</v>
      </c>
      <c r="AH102" s="15" t="n">
        <v>92</v>
      </c>
      <c r="AI102" s="15" t="n">
        <v>80</v>
      </c>
      <c r="AJ102" s="15" t="n">
        <v>77</v>
      </c>
      <c r="AK102" s="15" t="n">
        <v>60</v>
      </c>
      <c r="AL102" s="15" t="n">
        <v>62</v>
      </c>
      <c r="AM102" s="15" t="n">
        <v>63</v>
      </c>
      <c r="AN102" s="15" t="n">
        <v>74</v>
      </c>
      <c r="AO102" s="15" t="n">
        <v>82</v>
      </c>
      <c r="AP102" s="15" t="n">
        <v>73</v>
      </c>
      <c r="AQ102" s="15" t="n">
        <v>68</v>
      </c>
      <c r="AR102" s="16" t="n">
        <f aca="false">(F102*3+G102*2+H102*4.5+I102*1+J102*3+K102*3+L102*4+M102*3+N102*4.5+O102*3+P102*1+Q102*3+R102*4+S102*3+T102*3.5+U102*4+V102*2.5+W102*4+X102*2.5+Y102*2.5+Z102*2+AA102*4+AB102*2+AC102*3+AD102*6+AE102*1.5+AF102*1.5+AG102*4+AH102*1.5+AI102*3+AJ102*2+AK102*2+AL102*3+AM102*4+AN102*2+AO102*2+AP102*2+AQ102*2)/108.5</f>
        <v>81.0506912442396</v>
      </c>
      <c r="AS102" s="15" t="n">
        <v>77</v>
      </c>
      <c r="AT102" s="15" t="n">
        <v>71</v>
      </c>
      <c r="AU102" s="15" t="n">
        <v>90</v>
      </c>
      <c r="AV102" s="15" t="n">
        <v>80</v>
      </c>
      <c r="AW102" s="15" t="n">
        <v>60</v>
      </c>
      <c r="AX102" s="15" t="n">
        <v>90</v>
      </c>
      <c r="AY102" s="15" t="n">
        <v>91.7</v>
      </c>
      <c r="AZ102" s="15" t="n">
        <v>80</v>
      </c>
      <c r="BA102" s="15" t="n">
        <v>80</v>
      </c>
      <c r="BB102" s="15" t="n">
        <v>80</v>
      </c>
      <c r="BC102" s="15" t="n">
        <v>70</v>
      </c>
      <c r="BD102" s="15" t="n">
        <v>0</v>
      </c>
      <c r="BE102" s="16" t="n">
        <f aca="false">(AS102*1+AT102*0.5+AU102*0.5+AV102*0.5+AW102*0.5+AX102*2+AY102*6+AZ102*1+BA102*1+BB102*4+BC102*3+BD102*0)/20</f>
        <v>82.385</v>
      </c>
      <c r="BF102" s="17" t="n">
        <f aca="false">(F102*3+G102*2+H102*4.5+I102*1+J102*3+K102*3+L102*4+M102*3+N102*4.5+O102*3+P102*1+Q102*3+R102*4+S102*3+T102*3.5+U102*4+V102*2.5+W102*4+X102*2.5+Y102*2.5+Z102*2+AA102*4+AB102*2+AC102*3+AD102*6+AE102*1.5+AF102*1.5+AG102*4+AH102*1.5+AI102*3+AJ102*2+AK102*2+AL102*3+AM102*4+AN102*2+AO102*2+AP102*2+AQ102*2+AS102*1+AT102*0.5+AU102*0.5+AV102*0.5+AW102*0.5+AX102*2+AY102*6+AZ102*1+BA102*1+BB102*4+BC102*3+BD102*0)/128.5</f>
        <v>81.2583657587549</v>
      </c>
      <c r="BG102" s="15" t="n">
        <v>90</v>
      </c>
      <c r="BH102" s="15" t="n">
        <v>90</v>
      </c>
      <c r="BI102" s="15" t="n">
        <v>90</v>
      </c>
      <c r="BJ102" s="15" t="n">
        <v>90</v>
      </c>
      <c r="BK102" s="18" t="n">
        <v>468</v>
      </c>
      <c r="BL102" s="18" t="n">
        <v>465</v>
      </c>
      <c r="BM102" s="19"/>
      <c r="BN102" s="7" t="n">
        <v>98</v>
      </c>
      <c r="BO102" s="15" t="n">
        <v>97</v>
      </c>
      <c r="BP102" s="15" t="n">
        <v>76</v>
      </c>
      <c r="BQ102" s="7" t="n">
        <v>140310</v>
      </c>
      <c r="BR102" s="10" t="s">
        <v>174</v>
      </c>
      <c r="BS102" s="7"/>
    </row>
    <row r="103" customFormat="false" ht="11.65" hidden="false" customHeight="true" outlineLevel="0" collapsed="false">
      <c r="A103" s="7" t="n">
        <v>99</v>
      </c>
      <c r="B103" s="7" t="n">
        <v>85</v>
      </c>
      <c r="C103" s="7" t="n">
        <v>100</v>
      </c>
      <c r="D103" s="7" t="n">
        <v>140303</v>
      </c>
      <c r="E103" s="10" t="s">
        <v>175</v>
      </c>
      <c r="F103" s="15" t="n">
        <v>82</v>
      </c>
      <c r="G103" s="15" t="n">
        <v>81</v>
      </c>
      <c r="H103" s="15" t="n">
        <v>93</v>
      </c>
      <c r="I103" s="15" t="n">
        <v>75</v>
      </c>
      <c r="J103" s="15" t="n">
        <v>84</v>
      </c>
      <c r="K103" s="15" t="n">
        <v>91</v>
      </c>
      <c r="L103" s="15" t="n">
        <v>81</v>
      </c>
      <c r="M103" s="15" t="n">
        <v>93</v>
      </c>
      <c r="N103" s="15" t="n">
        <v>87</v>
      </c>
      <c r="O103" s="15" t="n">
        <v>89</v>
      </c>
      <c r="P103" s="15" t="n">
        <v>83</v>
      </c>
      <c r="Q103" s="15" t="n">
        <v>71</v>
      </c>
      <c r="R103" s="15" t="n">
        <v>80</v>
      </c>
      <c r="S103" s="15" t="n">
        <v>95</v>
      </c>
      <c r="T103" s="15" t="n">
        <v>87</v>
      </c>
      <c r="U103" s="15" t="n">
        <v>68</v>
      </c>
      <c r="V103" s="15" t="n">
        <v>85</v>
      </c>
      <c r="W103" s="15" t="n">
        <v>82</v>
      </c>
      <c r="X103" s="15" t="n">
        <v>92</v>
      </c>
      <c r="Y103" s="15" t="n">
        <v>87</v>
      </c>
      <c r="Z103" s="15" t="n">
        <v>78</v>
      </c>
      <c r="AA103" s="15" t="n">
        <v>77</v>
      </c>
      <c r="AB103" s="15" t="n">
        <v>89</v>
      </c>
      <c r="AC103" s="15" t="n">
        <v>80</v>
      </c>
      <c r="AD103" s="15" t="n">
        <v>72</v>
      </c>
      <c r="AE103" s="15" t="n">
        <v>89</v>
      </c>
      <c r="AF103" s="15" t="n">
        <v>73</v>
      </c>
      <c r="AG103" s="15" t="n">
        <v>92</v>
      </c>
      <c r="AH103" s="15" t="n">
        <v>70</v>
      </c>
      <c r="AI103" s="15" t="n">
        <v>92</v>
      </c>
      <c r="AJ103" s="15" t="n">
        <v>74</v>
      </c>
      <c r="AK103" s="15" t="n">
        <v>89</v>
      </c>
      <c r="AL103" s="15" t="n">
        <v>70</v>
      </c>
      <c r="AM103" s="15" t="n">
        <v>91</v>
      </c>
      <c r="AN103" s="15" t="n">
        <v>67</v>
      </c>
      <c r="AO103" s="15" t="n">
        <v>79</v>
      </c>
      <c r="AP103" s="15" t="n">
        <v>77</v>
      </c>
      <c r="AQ103" s="15" t="n">
        <v>60</v>
      </c>
      <c r="AR103" s="16" t="n">
        <f aca="false">(F103*3+G103*2+H103*4.5+I103*1+J103*3+K103*3+L103*4+M103*3+N103*4.5+O103*3+P103*1+Q103*3+R103*4+S103*3+T103*3.5+U103*4+V103*2.5+W103*4+X103*2.5+Y103*2.5+Z103*2+AA103*4+AB103*2+AC103*3+AD103*6+AE103*1.5+AF103*1.5+AG103*4+AH103*1.5+AI103*3+AJ103*2+AK103*2+AL103*3+AM103*4+AN103*2+AO103*2+AP103*2+AQ103*2)/108.5</f>
        <v>82.2626728110599</v>
      </c>
      <c r="AS103" s="15" t="n">
        <v>70</v>
      </c>
      <c r="AT103" s="15" t="n">
        <v>69</v>
      </c>
      <c r="AU103" s="15" t="n">
        <v>80</v>
      </c>
      <c r="AV103" s="15" t="n">
        <v>80</v>
      </c>
      <c r="AW103" s="15" t="n">
        <v>70</v>
      </c>
      <c r="AX103" s="15" t="n">
        <v>80</v>
      </c>
      <c r="AY103" s="15" t="n">
        <v>82.4</v>
      </c>
      <c r="AZ103" s="15" t="n">
        <v>80</v>
      </c>
      <c r="BA103" s="15" t="n">
        <v>70</v>
      </c>
      <c r="BB103" s="15" t="n">
        <v>60</v>
      </c>
      <c r="BC103" s="15" t="n">
        <v>70</v>
      </c>
      <c r="BD103" s="15" t="n">
        <v>0</v>
      </c>
      <c r="BE103" s="16" t="n">
        <f aca="false">(AS103*1+AT103*0.5+AU103*0.5+AV103*0.5+AW103*0.5+AX103*2+AY103*6+AZ103*1+BA103*1+BB103*4+BC103*3+BD103*0)/20</f>
        <v>73.695</v>
      </c>
      <c r="BF103" s="17" t="n">
        <f aca="false">(F103*3+G103*2+H103*4.5+I103*1+J103*3+K103*3+L103*4+M103*3+N103*4.5+O103*3+P103*1+Q103*3+R103*4+S103*3+T103*3.5+U103*4+V103*2.5+W103*4+X103*2.5+Y103*2.5+Z103*2+AA103*4+AB103*2+AC103*3+AD103*6+AE103*1.5+AF103*1.5+AG103*4+AH103*1.5+AI103*3+AJ103*2+AK103*2+AL103*3+AM103*4+AN103*2+AO103*2+AP103*2+AQ103*2+AS103*1+AT103*0.5+AU103*0.5+AV103*0.5+AW103*0.5+AX103*2+AY103*6+AZ103*1+BA103*1+BB103*4+BC103*3+BD103*0)/128.5</f>
        <v>80.9291828793774</v>
      </c>
      <c r="BG103" s="15" t="n">
        <v>90</v>
      </c>
      <c r="BH103" s="15" t="n">
        <v>90</v>
      </c>
      <c r="BI103" s="15" t="n">
        <v>90</v>
      </c>
      <c r="BJ103" s="15" t="n">
        <v>80</v>
      </c>
      <c r="BK103" s="18" t="n">
        <v>63.5</v>
      </c>
      <c r="BL103" s="18"/>
      <c r="BM103" s="19"/>
      <c r="BN103" s="7" t="n">
        <v>99</v>
      </c>
      <c r="BO103" s="15" t="n">
        <v>85</v>
      </c>
      <c r="BP103" s="15" t="n">
        <v>100</v>
      </c>
      <c r="BQ103" s="7" t="n">
        <v>140303</v>
      </c>
      <c r="BR103" s="10" t="s">
        <v>175</v>
      </c>
      <c r="BS103" s="7"/>
    </row>
    <row r="104" customFormat="false" ht="11.65" hidden="false" customHeight="true" outlineLevel="0" collapsed="false">
      <c r="A104" s="7" t="n">
        <v>100</v>
      </c>
      <c r="B104" s="7" t="n">
        <v>100</v>
      </c>
      <c r="C104" s="7" t="n">
        <v>91</v>
      </c>
      <c r="D104" s="7" t="n">
        <v>140313</v>
      </c>
      <c r="E104" s="10" t="s">
        <v>176</v>
      </c>
      <c r="F104" s="15" t="n">
        <v>92</v>
      </c>
      <c r="G104" s="15" t="n">
        <v>86</v>
      </c>
      <c r="H104" s="15" t="n">
        <v>83</v>
      </c>
      <c r="I104" s="15" t="n">
        <v>73</v>
      </c>
      <c r="J104" s="15" t="n">
        <v>87</v>
      </c>
      <c r="K104" s="15" t="n">
        <v>78</v>
      </c>
      <c r="L104" s="15" t="n">
        <v>89</v>
      </c>
      <c r="M104" s="15" t="n">
        <v>88</v>
      </c>
      <c r="N104" s="15" t="n">
        <v>60</v>
      </c>
      <c r="O104" s="15" t="n">
        <v>96</v>
      </c>
      <c r="P104" s="15" t="n">
        <v>85</v>
      </c>
      <c r="Q104" s="15" t="n">
        <v>75</v>
      </c>
      <c r="R104" s="15" t="n">
        <v>61</v>
      </c>
      <c r="S104" s="15" t="n">
        <v>92</v>
      </c>
      <c r="T104" s="15" t="n">
        <v>91</v>
      </c>
      <c r="U104" s="15" t="n">
        <v>83</v>
      </c>
      <c r="V104" s="15" t="n">
        <v>89</v>
      </c>
      <c r="W104" s="15" t="n">
        <v>73</v>
      </c>
      <c r="X104" s="15" t="n">
        <v>76</v>
      </c>
      <c r="Y104" s="15" t="n">
        <v>92</v>
      </c>
      <c r="Z104" s="15" t="n">
        <v>83</v>
      </c>
      <c r="AA104" s="15" t="n">
        <v>87</v>
      </c>
      <c r="AB104" s="15" t="n">
        <v>88</v>
      </c>
      <c r="AC104" s="15" t="n">
        <v>77</v>
      </c>
      <c r="AD104" s="15" t="n">
        <v>92</v>
      </c>
      <c r="AE104" s="15" t="n">
        <v>75</v>
      </c>
      <c r="AF104" s="15" t="n">
        <v>70</v>
      </c>
      <c r="AG104" s="15" t="n">
        <v>80</v>
      </c>
      <c r="AH104" s="15" t="n">
        <v>60</v>
      </c>
      <c r="AI104" s="15" t="n">
        <v>71</v>
      </c>
      <c r="AJ104" s="15" t="n">
        <v>90</v>
      </c>
      <c r="AK104" s="15" t="n">
        <v>72</v>
      </c>
      <c r="AL104" s="15" t="n">
        <v>76</v>
      </c>
      <c r="AM104" s="15" t="n">
        <v>90</v>
      </c>
      <c r="AN104" s="15" t="n">
        <v>91</v>
      </c>
      <c r="AO104" s="15" t="n">
        <v>73</v>
      </c>
      <c r="AP104" s="15" t="n">
        <v>74</v>
      </c>
      <c r="AQ104" s="15" t="n">
        <v>39</v>
      </c>
      <c r="AR104" s="16" t="n">
        <f aca="false">(F104*3+G104*2+H104*4.5+I104*1+J104*3+K104*3+L104*4+M104*3+N104*4.5+O104*3+P104*1+Q104*3+R104*4+S104*3+T104*3.5+U104*4+V104*2.5+W104*4+X104*2.5+Y104*2.5+Z104*2+AA104*4+AB104*2+AC104*3+AD104*6+AE104*1.5+AF104*1.5+AG104*4+AH104*1.5+AI104*3+AJ104*2+AK104*2+AL104*3+AM104*4+AN104*2+AO104*2+AP104*2+AQ104*2)/108.5</f>
        <v>80.7557603686636</v>
      </c>
      <c r="AS104" s="15" t="n">
        <v>87</v>
      </c>
      <c r="AT104" s="15" t="n">
        <v>87</v>
      </c>
      <c r="AU104" s="15" t="n">
        <v>80</v>
      </c>
      <c r="AV104" s="15" t="n">
        <v>80</v>
      </c>
      <c r="AW104" s="15" t="n">
        <v>70</v>
      </c>
      <c r="AX104" s="15" t="n">
        <v>90</v>
      </c>
      <c r="AY104" s="15" t="n">
        <v>90.1</v>
      </c>
      <c r="AZ104" s="15" t="n">
        <v>90</v>
      </c>
      <c r="BA104" s="15" t="n">
        <v>90</v>
      </c>
      <c r="BB104" s="15" t="n">
        <v>70</v>
      </c>
      <c r="BC104" s="15" t="n">
        <v>60</v>
      </c>
      <c r="BD104" s="15" t="n">
        <v>0</v>
      </c>
      <c r="BE104" s="16" t="n">
        <f aca="false">(AS104*1+AT104*0.5+AU104*0.5+AV104*0.5+AW104*0.5+AX104*2+AY104*6+AZ104*1+BA104*1+BB104*4+BC104*3+BD104*0)/20</f>
        <v>80.305</v>
      </c>
      <c r="BF104" s="17" t="n">
        <f aca="false">(F104*3+G104*2+H104*4.5+I104*1+J104*3+K104*3+L104*4+M104*3+N104*4.5+O104*3+P104*1+Q104*3+R104*4+S104*3+T104*3.5+U104*4+V104*2.5+W104*4+X104*2.5+Y104*2.5+Z104*2+AA104*4+AB104*2+AC104*3+AD104*6+AE104*1.5+AF104*1.5+AG104*4+AH104*1.5+AI104*3+AJ104*2+AK104*2+AL104*3+AM104*4+AN104*2+AO104*2+AP104*2+AQ104*2+AS104*1+AT104*0.5+AU104*0.5+AV104*0.5+AW104*0.5+AX104*2+AY104*6+AZ104*1+BA104*1+BB104*4+BC104*3+BD104*0)/128.5</f>
        <v>80.6856031128405</v>
      </c>
      <c r="BG104" s="15" t="n">
        <v>80</v>
      </c>
      <c r="BH104" s="15" t="n">
        <v>80</v>
      </c>
      <c r="BI104" s="15" t="n">
        <v>80</v>
      </c>
      <c r="BJ104" s="15" t="n">
        <v>80</v>
      </c>
      <c r="BK104" s="18" t="n">
        <v>77</v>
      </c>
      <c r="BL104" s="18" t="n">
        <v>519</v>
      </c>
      <c r="BM104" s="19"/>
      <c r="BN104" s="7" t="n">
        <v>100</v>
      </c>
      <c r="BO104" s="15" t="n">
        <v>100</v>
      </c>
      <c r="BP104" s="15" t="n">
        <v>91</v>
      </c>
      <c r="BQ104" s="7" t="n">
        <v>140313</v>
      </c>
      <c r="BR104" s="10" t="s">
        <v>176</v>
      </c>
      <c r="BS104" s="7"/>
    </row>
    <row r="105" customFormat="false" ht="60.75" hidden="false" customHeight="false" outlineLevel="0" collapsed="false">
      <c r="A105" s="12" t="s">
        <v>12</v>
      </c>
      <c r="B105" s="12" t="s">
        <v>13</v>
      </c>
      <c r="C105" s="12" t="s">
        <v>14</v>
      </c>
      <c r="D105" s="10" t="s">
        <v>15</v>
      </c>
      <c r="E105" s="10" t="s">
        <v>16</v>
      </c>
      <c r="F105" s="9" t="s">
        <v>18</v>
      </c>
      <c r="G105" s="13" t="s">
        <v>19</v>
      </c>
      <c r="H105" s="9" t="s">
        <v>20</v>
      </c>
      <c r="I105" s="9" t="s">
        <v>21</v>
      </c>
      <c r="J105" s="9" t="s">
        <v>22</v>
      </c>
      <c r="K105" s="9" t="s">
        <v>23</v>
      </c>
      <c r="L105" s="9" t="s">
        <v>24</v>
      </c>
      <c r="M105" s="9" t="s">
        <v>25</v>
      </c>
      <c r="N105" s="9" t="s">
        <v>26</v>
      </c>
      <c r="O105" s="9" t="s">
        <v>27</v>
      </c>
      <c r="P105" s="9" t="s">
        <v>28</v>
      </c>
      <c r="Q105" s="9" t="s">
        <v>29</v>
      </c>
      <c r="R105" s="9" t="s">
        <v>30</v>
      </c>
      <c r="S105" s="9" t="s">
        <v>31</v>
      </c>
      <c r="T105" s="9" t="s">
        <v>32</v>
      </c>
      <c r="U105" s="9" t="s">
        <v>33</v>
      </c>
      <c r="V105" s="9" t="s">
        <v>34</v>
      </c>
      <c r="W105" s="9" t="s">
        <v>35</v>
      </c>
      <c r="X105" s="9" t="s">
        <v>36</v>
      </c>
      <c r="Y105" s="9" t="s">
        <v>37</v>
      </c>
      <c r="Z105" s="9" t="s">
        <v>38</v>
      </c>
      <c r="AA105" s="9" t="s">
        <v>39</v>
      </c>
      <c r="AB105" s="9" t="s">
        <v>40</v>
      </c>
      <c r="AC105" s="9" t="s">
        <v>41</v>
      </c>
      <c r="AD105" s="9" t="s">
        <v>42</v>
      </c>
      <c r="AE105" s="9" t="s">
        <v>43</v>
      </c>
      <c r="AF105" s="9" t="s">
        <v>44</v>
      </c>
      <c r="AG105" s="9" t="s">
        <v>45</v>
      </c>
      <c r="AH105" s="9" t="s">
        <v>46</v>
      </c>
      <c r="AI105" s="9" t="s">
        <v>47</v>
      </c>
      <c r="AJ105" s="9" t="s">
        <v>48</v>
      </c>
      <c r="AK105" s="9" t="s">
        <v>49</v>
      </c>
      <c r="AL105" s="9" t="s">
        <v>50</v>
      </c>
      <c r="AM105" s="9" t="s">
        <v>51</v>
      </c>
      <c r="AN105" s="9" t="s">
        <v>52</v>
      </c>
      <c r="AO105" s="9" t="s">
        <v>53</v>
      </c>
      <c r="AP105" s="9" t="s">
        <v>54</v>
      </c>
      <c r="AQ105" s="9" t="s">
        <v>55</v>
      </c>
      <c r="AR105" s="9" t="s">
        <v>177</v>
      </c>
      <c r="AS105" s="9" t="s">
        <v>56</v>
      </c>
      <c r="AT105" s="9" t="s">
        <v>57</v>
      </c>
      <c r="AU105" s="9" t="s">
        <v>58</v>
      </c>
      <c r="AV105" s="9" t="s">
        <v>59</v>
      </c>
      <c r="AW105" s="9" t="s">
        <v>60</v>
      </c>
      <c r="AX105" s="9" t="s">
        <v>61</v>
      </c>
      <c r="AY105" s="9" t="s">
        <v>62</v>
      </c>
      <c r="AZ105" s="9" t="s">
        <v>63</v>
      </c>
      <c r="BA105" s="9" t="s">
        <v>64</v>
      </c>
      <c r="BB105" s="9" t="s">
        <v>65</v>
      </c>
      <c r="BC105" s="9" t="s">
        <v>66</v>
      </c>
      <c r="BD105" s="9" t="s">
        <v>67</v>
      </c>
      <c r="BE105" s="11" t="s">
        <v>9</v>
      </c>
      <c r="BF105" s="9" t="s">
        <v>10</v>
      </c>
      <c r="BG105" s="12" t="s">
        <v>68</v>
      </c>
      <c r="BH105" s="12" t="s">
        <v>69</v>
      </c>
      <c r="BI105" s="12" t="s">
        <v>70</v>
      </c>
      <c r="BJ105" s="12" t="s">
        <v>71</v>
      </c>
      <c r="BK105" s="12" t="s">
        <v>72</v>
      </c>
      <c r="BL105" s="12" t="s">
        <v>73</v>
      </c>
      <c r="BM105" s="12" t="s">
        <v>74</v>
      </c>
      <c r="BN105" s="12" t="s">
        <v>12</v>
      </c>
      <c r="BO105" s="12" t="s">
        <v>13</v>
      </c>
      <c r="BP105" s="12" t="s">
        <v>14</v>
      </c>
      <c r="BQ105" s="10" t="s">
        <v>15</v>
      </c>
      <c r="BR105" s="10" t="s">
        <v>16</v>
      </c>
      <c r="BS105" s="10" t="s">
        <v>17</v>
      </c>
    </row>
  </sheetData>
  <mergeCells count="26">
    <mergeCell ref="A1:BS1"/>
    <mergeCell ref="A2:E4"/>
    <mergeCell ref="F2:J2"/>
    <mergeCell ref="K2:R2"/>
    <mergeCell ref="S2:X2"/>
    <mergeCell ref="Y2:AD2"/>
    <mergeCell ref="AE2:AK2"/>
    <mergeCell ref="AL2:AQ2"/>
    <mergeCell ref="AR2:AR3"/>
    <mergeCell ref="AS2:BD2"/>
    <mergeCell ref="BE2:BE3"/>
    <mergeCell ref="BF2:BF3"/>
    <mergeCell ref="BG2:BM2"/>
    <mergeCell ref="BN2:BN4"/>
    <mergeCell ref="BO2:BO4"/>
    <mergeCell ref="BP2:BP4"/>
    <mergeCell ref="BQ2:BQ4"/>
    <mergeCell ref="BR2:BR4"/>
    <mergeCell ref="BS2:BS4"/>
    <mergeCell ref="BG3:BG4"/>
    <mergeCell ref="BH3:BH4"/>
    <mergeCell ref="BI3:BI4"/>
    <mergeCell ref="BJ3:BJ4"/>
    <mergeCell ref="BK3:BK4"/>
    <mergeCell ref="BL3:BL4"/>
    <mergeCell ref="BM3:BM4"/>
  </mergeCells>
  <conditionalFormatting sqref="BG5:BJ104 AR5:AR104">
    <cfRule type="cellIs" priority="2" operator="lessThan" aboveAverage="0" equalAverage="0" bottom="0" percent="0" rank="0" text="" dxfId="0">
      <formula>60</formula>
    </cfRule>
  </conditionalFormatting>
  <conditionalFormatting sqref="BM5:BM65536 BK105:BL65536 BK3:BM3">
    <cfRule type="cellIs" priority="3" operator="between" aboveAverage="0" equalAverage="0" bottom="0" percent="0" rank="0" text="" dxfId="1">
      <formula>100</formula>
      <formula>425</formula>
    </cfRule>
  </conditionalFormatting>
  <conditionalFormatting sqref="BD5:BD104">
    <cfRule type="cellIs" priority="4" operator="lessThan" aboveAverage="0" equalAverage="0" bottom="0" percent="0" rank="0" text="" dxfId="2">
      <formula>70</formula>
    </cfRule>
  </conditionalFormatting>
  <conditionalFormatting sqref="AS5:BC104">
    <cfRule type="cellIs" priority="5" operator="lessThan" aboveAverage="0" equalAverage="0" bottom="0" percent="0" rank="0" text="" dxfId="3">
      <formula>70</formula>
    </cfRule>
  </conditionalFormatting>
  <conditionalFormatting sqref="F5:AQ104">
    <cfRule type="cellIs" priority="6" operator="lessThan" aboveAverage="0" equalAverage="0" bottom="0" percent="0" rank="0" text="" dxfId="4">
      <formula>60</formula>
    </cfRule>
  </conditionalFormatting>
  <conditionalFormatting sqref="BK5:BL104">
    <cfRule type="cellIs" priority="7" operator="between" aboveAverage="0" equalAverage="0" bottom="0" percent="0" rank="0" text="" dxfId="5">
      <formula>100</formula>
      <formula>425</formula>
    </cfRule>
    <cfRule type="cellIs" priority="8" operator="lessThan" aboveAverage="0" equalAverage="0" bottom="0" percent="0" rank="0" text="" dxfId="6">
      <formula>60</formula>
    </cfRule>
  </conditionalFormatting>
  <conditionalFormatting sqref="BE5:BE104">
    <cfRule type="cellIs" priority="9" operator="lessThan" aboveAverage="0" equalAverage="0" bottom="0" percent="0" rank="0" text="" dxfId="7">
      <formula>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8:59Z</dcterms:created>
  <dc:creator>lfc</dc:creator>
  <dc:description/>
  <dc:language>en-US</dc:language>
  <cp:lastModifiedBy>User</cp:lastModifiedBy>
  <cp:lastPrinted>2006-10-10T13:59:52Z</cp:lastPrinted>
  <dcterms:modified xsi:type="dcterms:W3CDTF">2006-10-10T14:03:32Z</dcterms:modified>
  <cp:revision>0</cp:revision>
  <dc:subject/>
  <dc:title/>
</cp:coreProperties>
</file>