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力学保研成绩排名（不含实践实验环节）" sheetId="1" state="visible" r:id="rId2"/>
    <sheet name="工程力学保研成绩排名（含实践，实验等）" sheetId="2" state="visible" r:id="rId3"/>
    <sheet name="前10原始成绩" sheetId="3" state="visible" r:id="rId4"/>
    <sheet name="排名1" sheetId="4" state="visible" r:id="rId5"/>
    <sheet name="排名" sheetId="5" state="visible" r:id="rId6"/>
    <sheet name="按课程及学号排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231"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分（不含实验，实践环节）</t>
  </si>
  <si>
    <t xml:space="preserve">加权平均（不含实验、实践环节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 </t>
    </r>
  </si>
  <si>
    <t xml:space="preserve">思想道德修养 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 </t>
    </r>
  </si>
  <si>
    <t xml:space="preserve">军事教育 </t>
  </si>
  <si>
    <t xml:space="preserve">法律基础 </t>
  </si>
  <si>
    <t xml:space="preserve">大学生就业指导Ⅰ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 </t>
    </r>
  </si>
  <si>
    <t xml:space="preserve">计算机技术基础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</t>
    </r>
  </si>
  <si>
    <t xml:space="preserve">电工学Ⅰ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 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Ⅰ </t>
    </r>
  </si>
  <si>
    <t xml:space="preserve">马克思主义哲学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t xml:space="preserve">政治经济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数学模型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工程力学专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Ⅱ</t>
    </r>
  </si>
  <si>
    <t xml:space="preserve">张量分析</t>
  </si>
  <si>
    <t xml:space="preserve">毛泽东思想概论</t>
  </si>
  <si>
    <t xml:space="preserve">矢量分析与场论</t>
  </si>
  <si>
    <t xml:space="preserve">工程力学软件基础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t xml:space="preserve">材料成型技术基础（力学）</t>
  </si>
  <si>
    <t xml:space="preserve">工程软件方法</t>
  </si>
  <si>
    <r>
      <rPr>
        <sz val="10"/>
        <rFont val="Noto Sans"/>
        <family val="2"/>
      </rPr>
      <t xml:space="preserve">振动力学</t>
    </r>
    <r>
      <rPr>
        <sz val="10"/>
        <rFont val="宋体"/>
        <family val="0"/>
        <charset val="134"/>
      </rPr>
      <t xml:space="preserve">A</t>
    </r>
  </si>
  <si>
    <t xml:space="preserve">工程力学专业英语Ⅱ</t>
  </si>
  <si>
    <t xml:space="preserve">塑性力学</t>
  </si>
  <si>
    <t xml:space="preserve">变分法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t xml:space="preserve">邓小平理论概论</t>
  </si>
  <si>
    <t xml:space="preserve">实验力学</t>
  </si>
  <si>
    <r>
      <rPr>
        <sz val="10"/>
        <rFont val="Noto Sans"/>
        <family val="2"/>
      </rPr>
      <t xml:space="preserve">有限元方法</t>
    </r>
    <r>
      <rPr>
        <sz val="10"/>
        <rFont val="宋体"/>
        <family val="0"/>
        <charset val="134"/>
      </rPr>
      <t xml:space="preserve">A</t>
    </r>
  </si>
  <si>
    <t xml:space="preserve">向律楷 </t>
  </si>
  <si>
    <t xml:space="preserve">李有意 </t>
  </si>
  <si>
    <t xml:space="preserve">王在林 </t>
  </si>
  <si>
    <t xml:space="preserve">刘兆强 </t>
  </si>
  <si>
    <t xml:space="preserve">鞠伟 </t>
  </si>
  <si>
    <t xml:space="preserve">王强 </t>
  </si>
  <si>
    <t xml:space="preserve">黄波 </t>
  </si>
  <si>
    <t xml:space="preserve">沈德辉 </t>
  </si>
  <si>
    <t xml:space="preserve">冯亮 </t>
  </si>
  <si>
    <t xml:space="preserve">张晓龙 </t>
  </si>
  <si>
    <r>
      <rPr>
        <b val="true"/>
        <sz val="20"/>
        <rFont val="Noto Sans"/>
        <family val="2"/>
      </rPr>
      <t xml:space="preserve">吉林大学机械学院工程力学专业</t>
    </r>
    <r>
      <rPr>
        <b val="true"/>
        <sz val="20"/>
        <rFont val="宋体"/>
        <family val="0"/>
        <charset val="134"/>
      </rPr>
      <t xml:space="preserve">2003</t>
    </r>
    <r>
      <rPr>
        <b val="true"/>
        <sz val="20"/>
        <rFont val="Noto Sans"/>
        <family val="2"/>
      </rPr>
      <t xml:space="preserve">级推荐免试研究生成绩排名</t>
    </r>
  </si>
  <si>
    <t xml:space="preserve">实验、实践环节</t>
  </si>
  <si>
    <t xml:space="preserve">实验、实践加权总分</t>
  </si>
  <si>
    <t xml:space="preserve">实验、实践加权平均</t>
  </si>
  <si>
    <t xml:space="preserve">总的加权平均（含实验实践环节）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 </t>
    </r>
  </si>
  <si>
    <t xml:space="preserve">工程图学综合实践 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t xml:space="preserve">材料力学课程设计</t>
  </si>
  <si>
    <t xml:space="preserve">认识实习</t>
  </si>
  <si>
    <t xml:space="preserve">金工实习</t>
  </si>
  <si>
    <t xml:space="preserve">英语四级</t>
  </si>
  <si>
    <t xml:space="preserve">英语六级</t>
  </si>
  <si>
    <t xml:space="preserve">体育Ⅰ </t>
  </si>
  <si>
    <t xml:space="preserve">体育Ⅱ </t>
  </si>
  <si>
    <t xml:space="preserve">体育Ⅲ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r>
      <rPr>
        <sz val="12"/>
        <rFont val="宋体"/>
        <family val="0"/>
        <charset val="134"/>
      </rPr>
      <t xml:space="preserve">490(</t>
    </r>
    <r>
      <rPr>
        <sz val="12"/>
        <rFont val="Noto Sans"/>
        <family val="2"/>
      </rPr>
      <t xml:space="preserve">本次通过</t>
    </r>
    <r>
      <rPr>
        <sz val="12"/>
        <rFont val="宋体"/>
        <family val="0"/>
        <charset val="134"/>
      </rPr>
      <t xml:space="preserve">)</t>
    </r>
  </si>
  <si>
    <t xml:space="preserve">中</t>
  </si>
  <si>
    <t xml:space="preserve">良好</t>
  </si>
  <si>
    <t xml:space="preserve">优秀</t>
  </si>
  <si>
    <r>
      <rPr>
        <sz val="12"/>
        <rFont val="宋体"/>
        <family val="0"/>
        <charset val="134"/>
      </rPr>
      <t xml:space="preserve">430(</t>
    </r>
    <r>
      <rPr>
        <sz val="12"/>
        <rFont val="Noto Sans"/>
        <family val="2"/>
      </rPr>
      <t xml:space="preserve">本次通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4(</t>
    </r>
    <r>
      <rPr>
        <sz val="12"/>
        <rFont val="Noto Sans"/>
        <family val="2"/>
      </rPr>
      <t xml:space="preserve">本次通过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</t>
    </r>
  </si>
  <si>
    <t xml:space="preserve">闫冠 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</t>
    </r>
  </si>
  <si>
    <t xml:space="preserve">侯彦利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张旭莉 </t>
  </si>
  <si>
    <t xml:space="preserve">体育Ⅰ</t>
  </si>
  <si>
    <t xml:space="preserve">刘广君 </t>
  </si>
  <si>
    <t xml:space="preserve">思想道德修养</t>
  </si>
  <si>
    <t xml:space="preserve">董丁戈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</t>
    </r>
  </si>
  <si>
    <t xml:space="preserve">韩忠利 </t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</t>
    </r>
  </si>
  <si>
    <t xml:space="preserve">张蛮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t xml:space="preserve">化学与社会</t>
  </si>
  <si>
    <t xml:space="preserve">周伟红 </t>
  </si>
  <si>
    <t xml:space="preserve">大学生就业指导Ⅰ</t>
  </si>
  <si>
    <t xml:space="preserve">曲贵文 </t>
  </si>
  <si>
    <t xml:space="preserve">计算机技术基础</t>
  </si>
  <si>
    <t xml:space="preserve">张玉春 </t>
  </si>
  <si>
    <t xml:space="preserve">体育Ⅱ</t>
  </si>
  <si>
    <t xml:space="preserve">法律基础</t>
  </si>
  <si>
    <t xml:space="preserve">宋自芳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戴天时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t xml:space="preserve">麻永杰 </t>
  </si>
  <si>
    <t xml:space="preserve">军事教育</t>
  </si>
  <si>
    <t xml:space="preserve">冯卫国 </t>
  </si>
  <si>
    <t xml:space="preserve">大学生健康教育</t>
  </si>
  <si>
    <t xml:space="preserve">聂素滨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陈洪涛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</t>
    </r>
  </si>
  <si>
    <t xml:space="preserve">齐洪英 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</t>
    </r>
  </si>
  <si>
    <t xml:space="preserve">方沛辰 </t>
  </si>
  <si>
    <t xml:space="preserve">工程图学综合实践</t>
  </si>
  <si>
    <t xml:space="preserve">林玉祥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t xml:space="preserve">郭山河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-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Ⅰ</t>
    </r>
  </si>
  <si>
    <t xml:space="preserve">刘巧玲 </t>
  </si>
  <si>
    <t xml:space="preserve">电工学Ⅰ</t>
  </si>
  <si>
    <t xml:space="preserve">王桂琴 </t>
  </si>
  <si>
    <t xml:space="preserve">体育Ⅲ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</t>
    </r>
  </si>
  <si>
    <t xml:space="preserve">马克思主义哲学</t>
  </si>
  <si>
    <t xml:space="preserve">王一妍 </t>
  </si>
  <si>
    <t xml:space="preserve">论语选读</t>
  </si>
  <si>
    <t xml:space="preserve">孙晓林 </t>
  </si>
  <si>
    <t xml:space="preserve">刘亚文 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</t>
    </r>
  </si>
  <si>
    <t xml:space="preserve">常文秀 </t>
  </si>
  <si>
    <t xml:space="preserve">冯增铭 </t>
  </si>
  <si>
    <t xml:space="preserve">黎晓鹰 </t>
  </si>
  <si>
    <t xml:space="preserve">孟广伟 </t>
  </si>
  <si>
    <t xml:space="preserve">秦荣荣 </t>
  </si>
  <si>
    <t xml:space="preserve">乒乓球</t>
  </si>
  <si>
    <t xml:space="preserve">梁平 </t>
  </si>
  <si>
    <t xml:space="preserve">周振平 </t>
  </si>
  <si>
    <t xml:space="preserve">张会端 </t>
  </si>
  <si>
    <t xml:space="preserve">徐涛 </t>
  </si>
  <si>
    <t xml:space="preserve">秦绪喜 </t>
  </si>
  <si>
    <t xml:space="preserve">魏媛 </t>
  </si>
  <si>
    <t xml:space="preserve">曹冬梅 </t>
  </si>
  <si>
    <t xml:space="preserve">迟剑锋 </t>
  </si>
  <si>
    <t xml:space="preserve">麦莉 </t>
  </si>
  <si>
    <t xml:space="preserve">张晓虎 </t>
  </si>
  <si>
    <t xml:space="preserve">王丽娅 </t>
  </si>
  <si>
    <t xml:space="preserve">高丛峰 </t>
  </si>
  <si>
    <t xml:space="preserve">陈宇东 </t>
  </si>
  <si>
    <t xml:space="preserve">语言艺术</t>
  </si>
  <si>
    <t xml:space="preserve">许维新 </t>
  </si>
  <si>
    <t xml:space="preserve">医学概论</t>
  </si>
  <si>
    <t xml:space="preserve">于永利 </t>
  </si>
  <si>
    <t xml:space="preserve">网页设计与制作</t>
  </si>
  <si>
    <t xml:space="preserve">黄玥 </t>
  </si>
  <si>
    <t xml:space="preserve">电影艺术</t>
  </si>
  <si>
    <t xml:space="preserve">高明晨 </t>
  </si>
  <si>
    <t xml:space="preserve">刘国君 </t>
  </si>
  <si>
    <t xml:space="preserve">宋连胜 </t>
  </si>
  <si>
    <t xml:space="preserve">健康心理与人才发展</t>
  </si>
  <si>
    <t xml:space="preserve">刘新荣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Ⅳ</t>
    </r>
  </si>
  <si>
    <t xml:space="preserve">李景富 </t>
  </si>
  <si>
    <t xml:space="preserve">演讲与口才</t>
  </si>
  <si>
    <t xml:space="preserve">王艳玲 </t>
  </si>
  <si>
    <t xml:space="preserve">羽毛球</t>
  </si>
  <si>
    <t xml:space="preserve">大学语文</t>
  </si>
  <si>
    <t xml:space="preserve">冯炜 </t>
  </si>
  <si>
    <t xml:space="preserve">宋丽英 </t>
  </si>
  <si>
    <t xml:space="preserve">创造学</t>
  </si>
  <si>
    <t xml:space="preserve">模糊数学</t>
  </si>
  <si>
    <t xml:space="preserve">李因武 </t>
  </si>
  <si>
    <t xml:space="preserve">材料学概论</t>
  </si>
  <si>
    <t xml:space="preserve">蒋引珊 </t>
  </si>
  <si>
    <t xml:space="preserve">数字化艺术</t>
  </si>
  <si>
    <t xml:space="preserve">李苏红 </t>
  </si>
  <si>
    <t xml:space="preserve">音乐基础理论</t>
  </si>
  <si>
    <t xml:space="preserve">不及格</t>
  </si>
  <si>
    <t xml:space="preserve">赵恒 </t>
  </si>
  <si>
    <t xml:space="preserve">管理学概论</t>
  </si>
  <si>
    <t xml:space="preserve">蔡玉程 </t>
  </si>
  <si>
    <t xml:space="preserve">及格</t>
  </si>
  <si>
    <t xml:space="preserve">多媒体应用基础</t>
  </si>
  <si>
    <t xml:space="preserve">赵荣荣 </t>
  </si>
  <si>
    <r>
      <rPr>
        <sz val="10"/>
        <rFont val="Noto Sans"/>
        <family val="2"/>
      </rPr>
      <t xml:space="preserve">美国历史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潘怡 </t>
  </si>
  <si>
    <t xml:space="preserve">现代社交礼仪</t>
  </si>
  <si>
    <t xml:space="preserve">杨庆玲 </t>
  </si>
  <si>
    <t xml:space="preserve">西方经济学</t>
  </si>
  <si>
    <t xml:space="preserve">俄语二外</t>
  </si>
  <si>
    <t xml:space="preserve">谭德峰 </t>
  </si>
  <si>
    <t xml:space="preserve">现代自然科学技术概论</t>
  </si>
  <si>
    <t xml:space="preserve">汤卓炜 </t>
  </si>
  <si>
    <t xml:space="preserve">健美</t>
  </si>
  <si>
    <t xml:space="preserve">中国民主党派与社会发展</t>
  </si>
  <si>
    <t xml:space="preserve">马忠正 </t>
  </si>
  <si>
    <t xml:space="preserve">诺贝尔化学奖（双语）</t>
  </si>
  <si>
    <t xml:space="preserve">先秦两汉文化与文学</t>
  </si>
  <si>
    <t xml:space="preserve">侯文学 </t>
  </si>
  <si>
    <t xml:space="preserve">摄影创作欣赏</t>
  </si>
  <si>
    <t xml:space="preserve">郭亮 </t>
  </si>
  <si>
    <t xml:space="preserve">唐宋诗词欣赏</t>
  </si>
  <si>
    <t xml:space="preserve">沈文雪 </t>
  </si>
  <si>
    <t xml:space="preserve">西方现代艺术欣赏</t>
  </si>
  <si>
    <t xml:space="preserve">铁娆娆 </t>
  </si>
  <si>
    <t xml:space="preserve">大学生健康教育 </t>
  </si>
  <si>
    <t xml:space="preserve">化学与社会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 </t>
    </r>
  </si>
  <si>
    <t xml:space="preserve">论语选读 </t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AⅣ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AIV</t>
    </r>
  </si>
  <si>
    <r>
      <rPr>
        <sz val="10"/>
        <color rgb="FF0000FF"/>
        <rFont val="Noto Sans"/>
        <family val="2"/>
      </rPr>
      <t xml:space="preserve">机械原理</t>
    </r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课程设计</t>
    </r>
  </si>
  <si>
    <r>
      <rPr>
        <sz val="10"/>
        <color rgb="FF0000FF"/>
        <rFont val="Noto Sans"/>
        <family val="2"/>
      </rPr>
      <t xml:space="preserve">金工实习</t>
    </r>
    <r>
      <rPr>
        <sz val="10"/>
        <color rgb="FF0000FF"/>
        <rFont val="宋体"/>
        <family val="0"/>
        <charset val="134"/>
      </rPr>
      <t xml:space="preserve">A</t>
    </r>
  </si>
  <si>
    <r>
      <rPr>
        <sz val="10"/>
        <color rgb="FF0000FF"/>
        <rFont val="Noto Sans"/>
        <family val="2"/>
      </rPr>
      <t xml:space="preserve">金工实习</t>
    </r>
    <r>
      <rPr>
        <sz val="10"/>
        <color rgb="FF0000FF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美国历史与文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38160</xdr:rowOff>
    </xdr:from>
    <xdr:to>
      <xdr:col>2</xdr:col>
      <xdr:colOff>131040</xdr:colOff>
      <xdr:row>3</xdr:row>
      <xdr:rowOff>252720</xdr:rowOff>
    </xdr:to>
    <xdr:sp>
      <xdr:nvSpPr>
        <xdr:cNvPr id="0" name="Text 1"/>
        <xdr:cNvSpPr/>
      </xdr:nvSpPr>
      <xdr:spPr>
        <a:xfrm>
          <a:off x="695520" y="399960"/>
          <a:ext cx="783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67356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362520</xdr:rowOff>
    </xdr:from>
    <xdr:to>
      <xdr:col>1</xdr:col>
      <xdr:colOff>544320</xdr:colOff>
      <xdr:row>4</xdr:row>
      <xdr:rowOff>123480</xdr:rowOff>
    </xdr:to>
    <xdr:sp>
      <xdr:nvSpPr>
        <xdr:cNvPr id="2" name="Text 3"/>
        <xdr:cNvSpPr/>
      </xdr:nvSpPr>
      <xdr:spPr>
        <a:xfrm>
          <a:off x="782280" y="9054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38160</xdr:rowOff>
    </xdr:from>
    <xdr:to>
      <xdr:col>2</xdr:col>
      <xdr:colOff>720</xdr:colOff>
      <xdr:row>5</xdr:row>
      <xdr:rowOff>9000</xdr:rowOff>
    </xdr:to>
    <xdr:sp>
      <xdr:nvSpPr>
        <xdr:cNvPr id="3" name="Line 5"/>
        <xdr:cNvSpPr/>
      </xdr:nvSpPr>
      <xdr:spPr>
        <a:xfrm>
          <a:off x="32760" y="399960"/>
          <a:ext cx="13154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28440</xdr:rowOff>
    </xdr:from>
    <xdr:to>
      <xdr:col>1</xdr:col>
      <xdr:colOff>22680</xdr:colOff>
      <xdr:row>5</xdr:row>
      <xdr:rowOff>19080</xdr:rowOff>
    </xdr:to>
    <xdr:sp>
      <xdr:nvSpPr>
        <xdr:cNvPr id="4" name="Line 6"/>
        <xdr:cNvSpPr/>
      </xdr:nvSpPr>
      <xdr:spPr>
        <a:xfrm>
          <a:off x="11160" y="390240"/>
          <a:ext cx="6850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3</xdr:row>
      <xdr:rowOff>380520</xdr:rowOff>
    </xdr:from>
    <xdr:to>
      <xdr:col>0</xdr:col>
      <xdr:colOff>543960</xdr:colOff>
      <xdr:row>4</xdr:row>
      <xdr:rowOff>141480</xdr:rowOff>
    </xdr:to>
    <xdr:sp>
      <xdr:nvSpPr>
        <xdr:cNvPr id="5" name="Text 7"/>
        <xdr:cNvSpPr/>
      </xdr:nvSpPr>
      <xdr:spPr>
        <a:xfrm>
          <a:off x="108720" y="9234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38160</xdr:rowOff>
    </xdr:from>
    <xdr:to>
      <xdr:col>2</xdr:col>
      <xdr:colOff>153000</xdr:colOff>
      <xdr:row>3</xdr:row>
      <xdr:rowOff>252720</xdr:rowOff>
    </xdr:to>
    <xdr:sp>
      <xdr:nvSpPr>
        <xdr:cNvPr id="6" name="Text 2"/>
        <xdr:cNvSpPr/>
      </xdr:nvSpPr>
      <xdr:spPr>
        <a:xfrm>
          <a:off x="673920" y="399960"/>
          <a:ext cx="783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840</xdr:colOff>
      <xdr:row>5</xdr:row>
      <xdr:rowOff>38160</xdr:rowOff>
    </xdr:to>
    <xdr:sp>
      <xdr:nvSpPr>
        <xdr:cNvPr id="7" name="Text 3"/>
        <xdr:cNvSpPr/>
      </xdr:nvSpPr>
      <xdr:spPr>
        <a:xfrm>
          <a:off x="65232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362520</xdr:rowOff>
    </xdr:from>
    <xdr:to>
      <xdr:col>1</xdr:col>
      <xdr:colOff>543600</xdr:colOff>
      <xdr:row>4</xdr:row>
      <xdr:rowOff>123480</xdr:rowOff>
    </xdr:to>
    <xdr:sp>
      <xdr:nvSpPr>
        <xdr:cNvPr id="8" name="Text 4"/>
        <xdr:cNvSpPr/>
      </xdr:nvSpPr>
      <xdr:spPr>
        <a:xfrm>
          <a:off x="761040" y="905400"/>
          <a:ext cx="434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38160</xdr:rowOff>
    </xdr:from>
    <xdr:to>
      <xdr:col>2</xdr:col>
      <xdr:colOff>720</xdr:colOff>
      <xdr:row>5</xdr:row>
      <xdr:rowOff>9000</xdr:rowOff>
    </xdr:to>
    <xdr:sp>
      <xdr:nvSpPr>
        <xdr:cNvPr id="9" name="Line 7"/>
        <xdr:cNvSpPr/>
      </xdr:nvSpPr>
      <xdr:spPr>
        <a:xfrm>
          <a:off x="32400" y="399960"/>
          <a:ext cx="127260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1</xdr:col>
      <xdr:colOff>21960</xdr:colOff>
      <xdr:row>5</xdr:row>
      <xdr:rowOff>19080</xdr:rowOff>
    </xdr:to>
    <xdr:sp>
      <xdr:nvSpPr>
        <xdr:cNvPr id="10" name="Line 8"/>
        <xdr:cNvSpPr/>
      </xdr:nvSpPr>
      <xdr:spPr>
        <a:xfrm>
          <a:off x="10800" y="390240"/>
          <a:ext cx="6634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3</xdr:row>
      <xdr:rowOff>380520</xdr:rowOff>
    </xdr:from>
    <xdr:to>
      <xdr:col>0</xdr:col>
      <xdr:colOff>543960</xdr:colOff>
      <xdr:row>4</xdr:row>
      <xdr:rowOff>141480</xdr:rowOff>
    </xdr:to>
    <xdr:sp>
      <xdr:nvSpPr>
        <xdr:cNvPr id="11" name="Text 9"/>
        <xdr:cNvSpPr/>
      </xdr:nvSpPr>
      <xdr:spPr>
        <a:xfrm>
          <a:off x="109080" y="923400"/>
          <a:ext cx="434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4</xdr:row>
      <xdr:rowOff>0</xdr:rowOff>
    </xdr:from>
    <xdr:to>
      <xdr:col>53</xdr:col>
      <xdr:colOff>87840</xdr:colOff>
      <xdr:row>15</xdr:row>
      <xdr:rowOff>38160</xdr:rowOff>
    </xdr:to>
    <xdr:sp>
      <xdr:nvSpPr>
        <xdr:cNvPr id="12" name="Text 10"/>
        <xdr:cNvSpPr/>
      </xdr:nvSpPr>
      <xdr:spPr>
        <a:xfrm>
          <a:off x="34563600" y="280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5</xdr:col>
      <xdr:colOff>87840</xdr:colOff>
      <xdr:row>5</xdr:row>
      <xdr:rowOff>38160</xdr:rowOff>
    </xdr:to>
    <xdr:sp>
      <xdr:nvSpPr>
        <xdr:cNvPr id="13" name="Text 11"/>
        <xdr:cNvSpPr/>
      </xdr:nvSpPr>
      <xdr:spPr>
        <a:xfrm>
          <a:off x="3586788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1520</xdr:colOff>
      <xdr:row>2</xdr:row>
      <xdr:rowOff>181080</xdr:rowOff>
    </xdr:to>
    <xdr:sp>
      <xdr:nvSpPr>
        <xdr:cNvPr id="14" name="Line 1"/>
        <xdr:cNvSpPr/>
      </xdr:nvSpPr>
      <xdr:spPr>
        <a:xfrm>
          <a:off x="0" y="9720"/>
          <a:ext cx="13050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440</xdr:colOff>
      <xdr:row>3</xdr:row>
      <xdr:rowOff>19080</xdr:rowOff>
    </xdr:to>
    <xdr:sp>
      <xdr:nvSpPr>
        <xdr:cNvPr id="15" name="Line 2"/>
        <xdr:cNvSpPr/>
      </xdr:nvSpPr>
      <xdr:spPr>
        <a:xfrm>
          <a:off x="0" y="9720"/>
          <a:ext cx="14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0</xdr:row>
      <xdr:rowOff>47520</xdr:rowOff>
    </xdr:from>
    <xdr:to>
      <xdr:col>1</xdr:col>
      <xdr:colOff>21960</xdr:colOff>
      <xdr:row>1</xdr:row>
      <xdr:rowOff>252720</xdr:rowOff>
    </xdr:to>
    <xdr:sp>
      <xdr:nvSpPr>
        <xdr:cNvPr id="16" name="Text 3"/>
        <xdr:cNvSpPr/>
      </xdr:nvSpPr>
      <xdr:spPr>
        <a:xfrm>
          <a:off x="533160" y="47520"/>
          <a:ext cx="7822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37760</xdr:rowOff>
    </xdr:from>
    <xdr:to>
      <xdr:col>0</xdr:col>
      <xdr:colOff>88560</xdr:colOff>
      <xdr:row>3</xdr:row>
      <xdr:rowOff>19080</xdr:rowOff>
    </xdr:to>
    <xdr:sp>
      <xdr:nvSpPr>
        <xdr:cNvPr id="17" name="Text 4"/>
        <xdr:cNvSpPr/>
      </xdr:nvSpPr>
      <xdr:spPr>
        <a:xfrm>
          <a:off x="0" y="628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1</xdr:row>
      <xdr:rowOff>285840</xdr:rowOff>
    </xdr:from>
    <xdr:to>
      <xdr:col>0</xdr:col>
      <xdr:colOff>730080</xdr:colOff>
      <xdr:row>2</xdr:row>
      <xdr:rowOff>46800</xdr:rowOff>
    </xdr:to>
    <xdr:sp>
      <xdr:nvSpPr>
        <xdr:cNvPr id="18" name="Text 5"/>
        <xdr:cNvSpPr/>
      </xdr:nvSpPr>
      <xdr:spPr>
        <a:xfrm>
          <a:off x="293040" y="476280"/>
          <a:ext cx="437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7.74609375" defaultRowHeight="14.25" zeroHeight="false" outlineLevelRow="0" outlineLevelCol="0"/>
  <cols>
    <col collapsed="false" customWidth="false" hidden="false" outlineLevel="0" max="51" min="1" style="1" width="7.7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4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3" t="s">
        <v>5</v>
      </c>
      <c r="AP3" s="3"/>
      <c r="AQ3" s="3"/>
      <c r="AR3" s="3"/>
      <c r="AS3" s="3"/>
      <c r="AT3" s="3"/>
      <c r="AU3" s="3"/>
      <c r="AV3" s="3"/>
      <c r="AW3" s="3"/>
      <c r="AX3" s="5" t="s">
        <v>6</v>
      </c>
      <c r="AY3" s="5" t="s">
        <v>7</v>
      </c>
    </row>
    <row r="4" customFormat="false" ht="36" hidden="false" customHeight="false" outlineLevel="0" collapsed="false">
      <c r="A4" s="2"/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31</v>
      </c>
      <c r="AA4" s="6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6" t="s">
        <v>37</v>
      </c>
      <c r="AG4" s="6" t="s">
        <v>38</v>
      </c>
      <c r="AH4" s="6" t="s">
        <v>39</v>
      </c>
      <c r="AI4" s="6" t="s">
        <v>40</v>
      </c>
      <c r="AJ4" s="6" t="s">
        <v>41</v>
      </c>
      <c r="AK4" s="6" t="s">
        <v>42</v>
      </c>
      <c r="AL4" s="6" t="s">
        <v>43</v>
      </c>
      <c r="AM4" s="6" t="s">
        <v>44</v>
      </c>
      <c r="AN4" s="6" t="s">
        <v>45</v>
      </c>
      <c r="AO4" s="6" t="s">
        <v>46</v>
      </c>
      <c r="AP4" s="6" t="s">
        <v>47</v>
      </c>
      <c r="AQ4" s="6" t="s">
        <v>48</v>
      </c>
      <c r="AR4" s="6" t="s">
        <v>49</v>
      </c>
      <c r="AS4" s="6" t="s">
        <v>50</v>
      </c>
      <c r="AT4" s="6" t="s">
        <v>51</v>
      </c>
      <c r="AU4" s="6" t="s">
        <v>52</v>
      </c>
      <c r="AV4" s="6" t="s">
        <v>53</v>
      </c>
      <c r="AW4" s="6" t="s">
        <v>54</v>
      </c>
      <c r="AX4" s="5"/>
      <c r="AY4" s="5"/>
    </row>
    <row r="5" customFormat="false" ht="14.25" hidden="false" customHeight="false" outlineLevel="0" collapsed="false">
      <c r="A5" s="2"/>
      <c r="B5" s="2"/>
      <c r="C5" s="7" t="n">
        <v>4.5</v>
      </c>
      <c r="D5" s="7" t="n">
        <v>1</v>
      </c>
      <c r="E5" s="7" t="n">
        <v>3</v>
      </c>
      <c r="F5" s="7" t="n">
        <v>2</v>
      </c>
      <c r="G5" s="7" t="n">
        <v>3</v>
      </c>
      <c r="H5" s="7" t="n">
        <v>3</v>
      </c>
      <c r="I5" s="7" t="n">
        <v>3</v>
      </c>
      <c r="J5" s="7" t="n">
        <v>4</v>
      </c>
      <c r="K5" s="6" t="n">
        <v>3</v>
      </c>
      <c r="L5" s="6" t="n">
        <v>1</v>
      </c>
      <c r="M5" s="6" t="n">
        <v>1</v>
      </c>
      <c r="N5" s="6" t="n">
        <v>4.5</v>
      </c>
      <c r="O5" s="6" t="n">
        <v>3</v>
      </c>
      <c r="P5" s="6" t="n">
        <v>4</v>
      </c>
      <c r="Q5" s="6" t="n">
        <v>2.5</v>
      </c>
      <c r="R5" s="7" t="n">
        <v>3</v>
      </c>
      <c r="S5" s="7" t="n">
        <v>4</v>
      </c>
      <c r="T5" s="7" t="n">
        <v>4</v>
      </c>
      <c r="U5" s="7" t="n">
        <v>3</v>
      </c>
      <c r="V5" s="7" t="n">
        <v>2.5</v>
      </c>
      <c r="W5" s="7" t="n">
        <v>4</v>
      </c>
      <c r="X5" s="7" t="n">
        <v>2.5</v>
      </c>
      <c r="Y5" s="7" t="n">
        <v>2</v>
      </c>
      <c r="Z5" s="7" t="n">
        <v>3</v>
      </c>
      <c r="AA5" s="7" t="n">
        <v>3</v>
      </c>
      <c r="AB5" s="7" t="n">
        <v>2</v>
      </c>
      <c r="AC5" s="7" t="n">
        <v>3</v>
      </c>
      <c r="AD5" s="7" t="n">
        <v>1.5</v>
      </c>
      <c r="AE5" s="7" t="n">
        <v>3</v>
      </c>
      <c r="AF5" s="7" t="n">
        <v>3</v>
      </c>
      <c r="AG5" s="7" t="n">
        <v>1.5</v>
      </c>
      <c r="AH5" s="7" t="n">
        <v>2</v>
      </c>
      <c r="AI5" s="7" t="n">
        <v>1.5</v>
      </c>
      <c r="AJ5" s="7" t="n">
        <v>3</v>
      </c>
      <c r="AK5" s="7" t="n">
        <v>3.5</v>
      </c>
      <c r="AL5" s="7" t="n">
        <v>1.5</v>
      </c>
      <c r="AM5" s="7" t="n">
        <v>3</v>
      </c>
      <c r="AN5" s="7" t="n">
        <v>1.5</v>
      </c>
      <c r="AO5" s="7" t="n">
        <v>1.5</v>
      </c>
      <c r="AP5" s="7" t="n">
        <v>3</v>
      </c>
      <c r="AQ5" s="7" t="n">
        <v>1.5</v>
      </c>
      <c r="AR5" s="7" t="n">
        <v>1.5</v>
      </c>
      <c r="AS5" s="7" t="n">
        <v>1.5</v>
      </c>
      <c r="AT5" s="7" t="n">
        <v>3</v>
      </c>
      <c r="AU5" s="7" t="n">
        <v>3</v>
      </c>
      <c r="AV5" s="7" t="n">
        <v>3</v>
      </c>
      <c r="AW5" s="7" t="n">
        <v>3</v>
      </c>
      <c r="AX5" s="5"/>
      <c r="AY5" s="8" t="n">
        <f aca="false">SUM(C5:AW5)</f>
        <v>124.5</v>
      </c>
    </row>
    <row r="6" customFormat="false" ht="14.25" hidden="false" customHeight="false" outlineLevel="0" collapsed="false">
      <c r="A6" s="1" t="n">
        <v>1</v>
      </c>
      <c r="B6" s="9" t="s">
        <v>55</v>
      </c>
      <c r="C6" s="9" t="n">
        <v>90</v>
      </c>
      <c r="D6" s="9" t="n">
        <v>90</v>
      </c>
      <c r="E6" s="9" t="n">
        <v>94</v>
      </c>
      <c r="F6" s="9" t="n">
        <v>90</v>
      </c>
      <c r="G6" s="9" t="n">
        <v>88</v>
      </c>
      <c r="H6" s="9" t="n">
        <v>98</v>
      </c>
      <c r="I6" s="9" t="n">
        <v>80</v>
      </c>
      <c r="J6" s="9" t="n">
        <v>84</v>
      </c>
      <c r="K6" s="9" t="n">
        <v>88</v>
      </c>
      <c r="L6" s="9" t="n">
        <v>88</v>
      </c>
      <c r="M6" s="9" t="n">
        <v>84</v>
      </c>
      <c r="N6" s="9" t="n">
        <v>96</v>
      </c>
      <c r="O6" s="9" t="n">
        <v>90</v>
      </c>
      <c r="P6" s="9" t="n">
        <v>97</v>
      </c>
      <c r="Q6" s="9" t="n">
        <v>96</v>
      </c>
      <c r="R6" s="9" t="n">
        <v>97</v>
      </c>
      <c r="S6" s="9" t="n">
        <v>95</v>
      </c>
      <c r="T6" s="9" t="n">
        <v>81</v>
      </c>
      <c r="U6" s="9" t="n">
        <v>98</v>
      </c>
      <c r="V6" s="9" t="n">
        <v>75</v>
      </c>
      <c r="W6" s="9" t="n">
        <v>84</v>
      </c>
      <c r="X6" s="9" t="n">
        <v>90</v>
      </c>
      <c r="Y6" s="9" t="n">
        <v>90</v>
      </c>
      <c r="Z6" s="9" t="n">
        <v>93</v>
      </c>
      <c r="AA6" s="9" t="n">
        <v>95</v>
      </c>
      <c r="AB6" s="9" t="n">
        <v>90</v>
      </c>
      <c r="AC6" s="9" t="n">
        <v>97</v>
      </c>
      <c r="AD6" s="9" t="n">
        <v>90</v>
      </c>
      <c r="AE6" s="9" t="n">
        <v>99</v>
      </c>
      <c r="AF6" s="9" t="n">
        <v>96</v>
      </c>
      <c r="AG6" s="9" t="n">
        <v>90</v>
      </c>
      <c r="AH6" s="9" t="n">
        <v>84</v>
      </c>
      <c r="AI6" s="9" t="n">
        <v>90</v>
      </c>
      <c r="AJ6" s="9" t="n">
        <v>92</v>
      </c>
      <c r="AK6" s="9" t="n">
        <v>95</v>
      </c>
      <c r="AL6" s="9" t="n">
        <v>90</v>
      </c>
      <c r="AM6" s="9" t="n">
        <v>97</v>
      </c>
      <c r="AN6" s="9" t="n">
        <v>93</v>
      </c>
      <c r="AO6" s="9" t="n">
        <v>95</v>
      </c>
      <c r="AP6" s="9" t="n">
        <v>97</v>
      </c>
      <c r="AQ6" s="9" t="n">
        <v>97</v>
      </c>
      <c r="AR6" s="9" t="n">
        <v>96</v>
      </c>
      <c r="AS6" s="9" t="n">
        <v>98</v>
      </c>
      <c r="AT6" s="9" t="n">
        <v>100</v>
      </c>
      <c r="AU6" s="9" t="n">
        <v>83</v>
      </c>
      <c r="AV6" s="9" t="n">
        <v>91</v>
      </c>
      <c r="AW6" s="9" t="n">
        <v>95</v>
      </c>
      <c r="AX6" s="9" t="n">
        <f aca="false">C6*4.5+D6*1+E6*3+F6*2+G6*3+H6*3+I6*3+J6*4+K6*3+L6*1+M6*1+N6*4.5+O6*3+P6*4+Q6*2.5+R6*3+S6*4+T6*4+U6*3+V6*2.5+W6*4+X6*2.5+Y6*2+Z6*3+AA6*3+AB6*2+AC6*3+AD6*1.5+AE6*3+AF6*3+AG6*1.5+AH6*2+AI6*1.5+AJ6*3+AK6*3.5+AL6*1.5+AM6*3+AN6*1.5+AO6*1.5+AP6*3+AQ6*1.5+AR6*1.5+AS6*1.5+AT6*3+AU6*3+AV6*3+AW6*3</f>
        <v>11418.5</v>
      </c>
      <c r="AY6" s="1" t="n">
        <f aca="false">AX6/124.5</f>
        <v>91.714859437751</v>
      </c>
    </row>
    <row r="7" customFormat="false" ht="14.25" hidden="false" customHeight="false" outlineLevel="0" collapsed="false">
      <c r="A7" s="1" t="n">
        <v>2</v>
      </c>
      <c r="B7" s="9" t="s">
        <v>56</v>
      </c>
      <c r="C7" s="9" t="n">
        <v>92</v>
      </c>
      <c r="D7" s="9" t="n">
        <v>90</v>
      </c>
      <c r="E7" s="9" t="n">
        <v>91</v>
      </c>
      <c r="F7" s="9" t="n">
        <v>83</v>
      </c>
      <c r="G7" s="9" t="n">
        <v>85</v>
      </c>
      <c r="H7" s="9" t="n">
        <v>98</v>
      </c>
      <c r="I7" s="9" t="n">
        <v>92</v>
      </c>
      <c r="J7" s="9" t="n">
        <v>87</v>
      </c>
      <c r="K7" s="9" t="n">
        <v>91</v>
      </c>
      <c r="L7" s="9" t="n">
        <v>85</v>
      </c>
      <c r="M7" s="9" t="n">
        <v>83</v>
      </c>
      <c r="N7" s="9" t="n">
        <v>80</v>
      </c>
      <c r="O7" s="9" t="n">
        <v>94</v>
      </c>
      <c r="P7" s="9" t="n">
        <v>94</v>
      </c>
      <c r="Q7" s="9" t="n">
        <v>95</v>
      </c>
      <c r="R7" s="9" t="n">
        <v>99</v>
      </c>
      <c r="S7" s="9" t="n">
        <v>90</v>
      </c>
      <c r="T7" s="9" t="n">
        <v>75</v>
      </c>
      <c r="U7" s="9" t="n">
        <v>92</v>
      </c>
      <c r="V7" s="9" t="n">
        <v>79</v>
      </c>
      <c r="W7" s="9" t="n">
        <v>90</v>
      </c>
      <c r="X7" s="9" t="n">
        <v>96</v>
      </c>
      <c r="Y7" s="9" t="n">
        <v>90</v>
      </c>
      <c r="Z7" s="9" t="n">
        <v>90</v>
      </c>
      <c r="AA7" s="9" t="n">
        <v>94</v>
      </c>
      <c r="AB7" s="9" t="n">
        <v>95</v>
      </c>
      <c r="AC7" s="9" t="n">
        <v>98</v>
      </c>
      <c r="AD7" s="9" t="n">
        <v>80</v>
      </c>
      <c r="AE7" s="9" t="n">
        <v>99</v>
      </c>
      <c r="AF7" s="9" t="n">
        <v>97</v>
      </c>
      <c r="AG7" s="9" t="n">
        <v>90</v>
      </c>
      <c r="AH7" s="9" t="n">
        <v>81</v>
      </c>
      <c r="AI7" s="9" t="n">
        <v>90</v>
      </c>
      <c r="AJ7" s="9" t="n">
        <v>94</v>
      </c>
      <c r="AK7" s="9" t="n">
        <v>92</v>
      </c>
      <c r="AL7" s="9" t="n">
        <v>90</v>
      </c>
      <c r="AM7" s="9" t="n">
        <v>97</v>
      </c>
      <c r="AN7" s="9" t="n">
        <v>91</v>
      </c>
      <c r="AO7" s="9" t="n">
        <v>94</v>
      </c>
      <c r="AP7" s="9" t="n">
        <v>98</v>
      </c>
      <c r="AQ7" s="9" t="n">
        <v>97</v>
      </c>
      <c r="AR7" s="9" t="n">
        <v>91</v>
      </c>
      <c r="AS7" s="9" t="n">
        <v>70</v>
      </c>
      <c r="AT7" s="9" t="n">
        <v>89</v>
      </c>
      <c r="AU7" s="9" t="n">
        <v>88</v>
      </c>
      <c r="AV7" s="9" t="n">
        <v>85</v>
      </c>
      <c r="AW7" s="9" t="n">
        <v>93</v>
      </c>
      <c r="AX7" s="9" t="n">
        <f aca="false">C7*4.5+D7*1+E7*3+F7*2+G7*3+H7*3+I7*3+J7*4+K7*3+L7*1+M7*1+N7*4.5+O7*3+P7*4+Q7*2.5+R7*3+S7*4+T7*4+U7*3+V7*2.5+W7*4+X7*2.5+Y7*2+Z7*3+AA7*3+AB7*2+AC7*3+AD7*1.5+AE7*3+AF7*3+AG7*1.5+AH7*2+AI7*1.5+AJ7*3+AK7*3.5+AL7*1.5+AM7*3+AN7*1.5+AO7*1.5+AP7*3+AQ7*1.5+AR7*1.5+AS7*1.5+AT7*3+AU7*3+AV7*3+AW7*3</f>
        <v>11252.5</v>
      </c>
      <c r="AY7" s="1" t="n">
        <f aca="false">AX7/124.5</f>
        <v>90.3815261044177</v>
      </c>
    </row>
    <row r="8" customFormat="false" ht="14.25" hidden="false" customHeight="false" outlineLevel="0" collapsed="false">
      <c r="A8" s="1" t="n">
        <v>3</v>
      </c>
      <c r="B8" s="9" t="s">
        <v>57</v>
      </c>
      <c r="C8" s="9" t="n">
        <v>94</v>
      </c>
      <c r="D8" s="9" t="n">
        <v>80</v>
      </c>
      <c r="E8" s="9" t="n">
        <v>94</v>
      </c>
      <c r="F8" s="9" t="n">
        <v>86</v>
      </c>
      <c r="G8" s="9" t="n">
        <v>90</v>
      </c>
      <c r="H8" s="9" t="n">
        <v>94</v>
      </c>
      <c r="I8" s="9" t="n">
        <v>90</v>
      </c>
      <c r="J8" s="9" t="n">
        <v>78</v>
      </c>
      <c r="K8" s="9" t="n">
        <v>94</v>
      </c>
      <c r="L8" s="9" t="n">
        <v>87</v>
      </c>
      <c r="M8" s="9" t="n">
        <v>84</v>
      </c>
      <c r="N8" s="9" t="n">
        <v>91</v>
      </c>
      <c r="O8" s="9" t="n">
        <v>89</v>
      </c>
      <c r="P8" s="9" t="n">
        <v>99</v>
      </c>
      <c r="Q8" s="9" t="n">
        <v>87</v>
      </c>
      <c r="R8" s="9" t="n">
        <v>96</v>
      </c>
      <c r="S8" s="9" t="n">
        <v>95</v>
      </c>
      <c r="T8" s="9" t="n">
        <v>83</v>
      </c>
      <c r="U8" s="9" t="n">
        <v>100</v>
      </c>
      <c r="V8" s="9" t="n">
        <v>79</v>
      </c>
      <c r="W8" s="9" t="n">
        <v>82</v>
      </c>
      <c r="X8" s="9" t="n">
        <v>98</v>
      </c>
      <c r="Y8" s="9" t="n">
        <v>94</v>
      </c>
      <c r="Z8" s="9" t="n">
        <v>88</v>
      </c>
      <c r="AA8" s="9" t="n">
        <v>96</v>
      </c>
      <c r="AB8" s="9" t="n">
        <v>80</v>
      </c>
      <c r="AC8" s="9" t="n">
        <v>80</v>
      </c>
      <c r="AD8" s="9" t="n">
        <v>80</v>
      </c>
      <c r="AE8" s="9" t="n">
        <v>93</v>
      </c>
      <c r="AF8" s="9" t="n">
        <v>91</v>
      </c>
      <c r="AG8" s="9" t="n">
        <v>90</v>
      </c>
      <c r="AH8" s="9" t="n">
        <v>73</v>
      </c>
      <c r="AI8" s="9" t="n">
        <v>80</v>
      </c>
      <c r="AJ8" s="9" t="n">
        <v>86</v>
      </c>
      <c r="AK8" s="9" t="n">
        <v>91</v>
      </c>
      <c r="AL8" s="9" t="n">
        <v>90</v>
      </c>
      <c r="AM8" s="9" t="n">
        <v>96</v>
      </c>
      <c r="AN8" s="9" t="n">
        <v>83</v>
      </c>
      <c r="AO8" s="9" t="n">
        <v>93</v>
      </c>
      <c r="AP8" s="9" t="n">
        <v>96</v>
      </c>
      <c r="AQ8" s="9" t="n">
        <v>90</v>
      </c>
      <c r="AR8" s="9" t="n">
        <v>90</v>
      </c>
      <c r="AS8" s="9" t="n">
        <v>98</v>
      </c>
      <c r="AT8" s="9" t="n">
        <v>89</v>
      </c>
      <c r="AU8" s="9" t="n">
        <v>80</v>
      </c>
      <c r="AV8" s="9" t="n">
        <v>82</v>
      </c>
      <c r="AW8" s="9" t="n">
        <v>75</v>
      </c>
      <c r="AX8" s="9" t="n">
        <f aca="false">C8*4.5+D8*1+E8*3+F8*2+G8*3+H8*3+I8*3+J8*4+K8*3+L8*1+M8*1+N8*4.5+O8*3+P8*4+Q8*2.5+R8*3+S8*4+T8*4+U8*3+V8*2.5+W8*4+X8*2.5+Y8*2+Z8*3+AA8*3+AB8*2+AC8*3+AD8*1.5+AE8*3+AF8*3+AG8*1.5+AH8*2+AI8*1.5+AJ8*3+AK8*3.5+AL8*1.5+AM8*3+AN8*1.5+AO8*1.5+AP8*3+AQ8*1.5+AR8*1.5+AS8*1.5+AT8*3+AU8*3+AV8*3+AW8*3</f>
        <v>11064</v>
      </c>
      <c r="AY8" s="1" t="n">
        <f aca="false">AX8/124.5</f>
        <v>88.8674698795181</v>
      </c>
    </row>
    <row r="9" customFormat="false" ht="14.25" hidden="false" customHeight="false" outlineLevel="0" collapsed="false">
      <c r="A9" s="1" t="n">
        <v>4</v>
      </c>
      <c r="B9" s="9" t="s">
        <v>58</v>
      </c>
      <c r="C9" s="9" t="n">
        <v>96</v>
      </c>
      <c r="D9" s="9" t="n">
        <v>88</v>
      </c>
      <c r="E9" s="9" t="n">
        <v>83</v>
      </c>
      <c r="F9" s="9" t="n">
        <v>84</v>
      </c>
      <c r="G9" s="9" t="n">
        <v>92</v>
      </c>
      <c r="H9" s="9" t="n">
        <v>98</v>
      </c>
      <c r="I9" s="9" t="n">
        <v>83</v>
      </c>
      <c r="J9" s="9" t="n">
        <v>82</v>
      </c>
      <c r="K9" s="9" t="n">
        <v>85</v>
      </c>
      <c r="L9" s="9" t="n">
        <v>85</v>
      </c>
      <c r="M9" s="9" t="n">
        <v>90</v>
      </c>
      <c r="N9" s="9" t="n">
        <v>89</v>
      </c>
      <c r="O9" s="9" t="n">
        <v>84</v>
      </c>
      <c r="P9" s="9" t="n">
        <v>90</v>
      </c>
      <c r="Q9" s="9" t="n">
        <v>78</v>
      </c>
      <c r="R9" s="9" t="n">
        <v>96</v>
      </c>
      <c r="S9" s="9" t="n">
        <v>89</v>
      </c>
      <c r="T9" s="9" t="n">
        <v>90</v>
      </c>
      <c r="U9" s="9" t="n">
        <v>84</v>
      </c>
      <c r="V9" s="9" t="n">
        <v>71</v>
      </c>
      <c r="W9" s="9" t="n">
        <v>90</v>
      </c>
      <c r="X9" s="9" t="n">
        <v>93</v>
      </c>
      <c r="Y9" s="9" t="n">
        <v>84</v>
      </c>
      <c r="Z9" s="9" t="n">
        <v>84</v>
      </c>
      <c r="AA9" s="9" t="n">
        <v>92</v>
      </c>
      <c r="AB9" s="9" t="n">
        <v>80</v>
      </c>
      <c r="AC9" s="9" t="n">
        <v>96</v>
      </c>
      <c r="AD9" s="9" t="n">
        <v>80</v>
      </c>
      <c r="AE9" s="9" t="n">
        <v>95</v>
      </c>
      <c r="AF9" s="9" t="n">
        <v>96</v>
      </c>
      <c r="AG9" s="9" t="n">
        <v>70</v>
      </c>
      <c r="AH9" s="9" t="n">
        <v>75</v>
      </c>
      <c r="AI9" s="9" t="n">
        <v>80</v>
      </c>
      <c r="AJ9" s="9" t="n">
        <v>85</v>
      </c>
      <c r="AK9" s="9" t="n">
        <v>93</v>
      </c>
      <c r="AL9" s="9" t="n">
        <v>80</v>
      </c>
      <c r="AM9" s="9" t="n">
        <v>91</v>
      </c>
      <c r="AN9" s="9" t="n">
        <v>70</v>
      </c>
      <c r="AO9" s="9" t="n">
        <v>70</v>
      </c>
      <c r="AP9" s="9" t="n">
        <v>97</v>
      </c>
      <c r="AQ9" s="9" t="n">
        <v>97</v>
      </c>
      <c r="AR9" s="9" t="n">
        <v>93</v>
      </c>
      <c r="AS9" s="9" t="n">
        <v>90</v>
      </c>
      <c r="AT9" s="9" t="n">
        <v>83</v>
      </c>
      <c r="AU9" s="9" t="n">
        <v>80</v>
      </c>
      <c r="AV9" s="9" t="n">
        <v>90</v>
      </c>
      <c r="AW9" s="9" t="n">
        <v>94</v>
      </c>
      <c r="AX9" s="9" t="n">
        <f aca="false">C9*4.5+D9*1+E9*3+F9*2+G9*3+H9*3+I9*3+J9*4+K9*3+L9*1+M9*1+N9*4.5+O9*3+P9*4+Q9*2.5+R9*3+S9*4+T9*4+U9*3+V9*2.5+W9*4+X9*2.5+Y9*2+Z9*3+AA9*3+AB9*2+AC9*3+AD9*1.5+AE9*3+AF9*3+AG9*1.5+AH9*2+AI9*1.5+AJ9*3+AK9*3.5+AL9*1.5+AM9*3+AN9*1.5+AO9*1.5+AP9*3+AQ9*1.5+AR9*1.5+AS9*1.5+AT9*3+AU9*3+AV9*3+AW9*3</f>
        <v>10895</v>
      </c>
      <c r="AY9" s="1" t="n">
        <f aca="false">AX9/124.5</f>
        <v>87.5100401606426</v>
      </c>
    </row>
    <row r="10" customFormat="false" ht="14.25" hidden="false" customHeight="false" outlineLevel="0" collapsed="false">
      <c r="A10" s="1" t="n">
        <v>5</v>
      </c>
      <c r="B10" s="9" t="s">
        <v>59</v>
      </c>
      <c r="C10" s="9" t="n">
        <v>81</v>
      </c>
      <c r="D10" s="9" t="n">
        <v>86</v>
      </c>
      <c r="E10" s="9" t="n">
        <v>81</v>
      </c>
      <c r="F10" s="9" t="n">
        <v>80</v>
      </c>
      <c r="G10" s="9" t="n">
        <v>81</v>
      </c>
      <c r="H10" s="9" t="n">
        <v>94</v>
      </c>
      <c r="I10" s="9" t="n">
        <v>81</v>
      </c>
      <c r="J10" s="9" t="n">
        <v>76</v>
      </c>
      <c r="K10" s="9" t="n">
        <v>88</v>
      </c>
      <c r="L10" s="9" t="n">
        <v>79</v>
      </c>
      <c r="M10" s="9" t="n">
        <v>90</v>
      </c>
      <c r="N10" s="9" t="n">
        <v>97</v>
      </c>
      <c r="O10" s="9" t="n">
        <v>89</v>
      </c>
      <c r="P10" s="9" t="n">
        <v>95</v>
      </c>
      <c r="Q10" s="9" t="n">
        <v>78</v>
      </c>
      <c r="R10" s="9" t="n">
        <v>90</v>
      </c>
      <c r="S10" s="9" t="n">
        <v>92</v>
      </c>
      <c r="T10" s="9" t="n">
        <v>84</v>
      </c>
      <c r="U10" s="9" t="n">
        <v>87</v>
      </c>
      <c r="V10" s="9" t="n">
        <v>74</v>
      </c>
      <c r="W10" s="9" t="n">
        <v>91</v>
      </c>
      <c r="X10" s="9" t="n">
        <v>91</v>
      </c>
      <c r="Y10" s="9" t="n">
        <v>78</v>
      </c>
      <c r="Z10" s="9" t="n">
        <v>78</v>
      </c>
      <c r="AA10" s="9" t="n">
        <v>96</v>
      </c>
      <c r="AB10" s="9" t="n">
        <v>80</v>
      </c>
      <c r="AC10" s="9" t="n">
        <v>75</v>
      </c>
      <c r="AD10" s="9" t="n">
        <v>90</v>
      </c>
      <c r="AE10" s="9" t="n">
        <v>98</v>
      </c>
      <c r="AF10" s="9" t="n">
        <v>95</v>
      </c>
      <c r="AG10" s="9" t="n">
        <v>80</v>
      </c>
      <c r="AH10" s="9" t="n">
        <v>84</v>
      </c>
      <c r="AI10" s="9" t="n">
        <v>90</v>
      </c>
      <c r="AJ10" s="9" t="n">
        <v>89</v>
      </c>
      <c r="AK10" s="9" t="n">
        <v>83</v>
      </c>
      <c r="AL10" s="9" t="n">
        <v>90</v>
      </c>
      <c r="AM10" s="9" t="n">
        <v>96</v>
      </c>
      <c r="AN10" s="9" t="n">
        <v>84</v>
      </c>
      <c r="AO10" s="9" t="n">
        <v>83</v>
      </c>
      <c r="AP10" s="9" t="n">
        <v>95</v>
      </c>
      <c r="AQ10" s="9" t="n">
        <v>88</v>
      </c>
      <c r="AR10" s="9" t="n">
        <v>84</v>
      </c>
      <c r="AS10" s="9" t="n">
        <v>95</v>
      </c>
      <c r="AT10" s="9" t="n">
        <v>85</v>
      </c>
      <c r="AU10" s="9" t="n">
        <v>80</v>
      </c>
      <c r="AV10" s="9" t="n">
        <v>82</v>
      </c>
      <c r="AW10" s="9" t="n">
        <v>97</v>
      </c>
      <c r="AX10" s="9" t="n">
        <f aca="false">C10*4.5+D10*1+E10*3+F10*2+G10*3+H10*3+I10*3+J10*4+K10*3+L10*1+M10*1+N10*4.5+O10*3+P10*4+Q10*2.5+R10*3+S10*4+T10*4+U10*3+V10*2.5+W10*4+X10*2.5+Y10*2+Z10*3+AA10*3+AB10*2+AC10*3+AD10*1.5+AE10*3+AF10*3+AG10*1.5+AH10*2+AI10*1.5+AJ10*3+AK10*3.5+AL10*1.5+AM10*3+AN10*1.5+AO10*1.5+AP10*3+AQ10*1.5+AR10*1.5+AS10*1.5+AT10*3+AU10*3+AV10*3+AW10*3</f>
        <v>10797</v>
      </c>
      <c r="AY10" s="1" t="n">
        <f aca="false">AX10/124.5</f>
        <v>86.7228915662651</v>
      </c>
    </row>
    <row r="11" customFormat="false" ht="14.25" hidden="false" customHeight="false" outlineLevel="0" collapsed="false">
      <c r="A11" s="10" t="n">
        <v>6</v>
      </c>
      <c r="B11" s="9" t="s">
        <v>60</v>
      </c>
      <c r="C11" s="9" t="n">
        <v>85</v>
      </c>
      <c r="D11" s="9" t="n">
        <v>75</v>
      </c>
      <c r="E11" s="9" t="n">
        <v>90</v>
      </c>
      <c r="F11" s="9" t="n">
        <v>89</v>
      </c>
      <c r="G11" s="9" t="n">
        <v>86</v>
      </c>
      <c r="H11" s="9" t="n">
        <v>86</v>
      </c>
      <c r="I11" s="9" t="n">
        <v>75</v>
      </c>
      <c r="J11" s="9" t="n">
        <v>80</v>
      </c>
      <c r="K11" s="9" t="n">
        <v>92</v>
      </c>
      <c r="L11" s="9" t="n">
        <v>87</v>
      </c>
      <c r="M11" s="9" t="n">
        <v>89</v>
      </c>
      <c r="N11" s="9" t="n">
        <v>81</v>
      </c>
      <c r="O11" s="9" t="n">
        <v>84</v>
      </c>
      <c r="P11" s="9" t="n">
        <v>83</v>
      </c>
      <c r="Q11" s="9" t="n">
        <v>83</v>
      </c>
      <c r="R11" s="9" t="n">
        <v>90</v>
      </c>
      <c r="S11" s="9" t="n">
        <v>84</v>
      </c>
      <c r="T11" s="9" t="n">
        <v>93</v>
      </c>
      <c r="U11" s="9" t="n">
        <v>86</v>
      </c>
      <c r="V11" s="9" t="n">
        <v>76</v>
      </c>
      <c r="W11" s="9" t="n">
        <v>86</v>
      </c>
      <c r="X11" s="9" t="n">
        <v>86</v>
      </c>
      <c r="Y11" s="9" t="n">
        <v>73</v>
      </c>
      <c r="Z11" s="9" t="n">
        <v>85</v>
      </c>
      <c r="AA11" s="9" t="n">
        <v>93</v>
      </c>
      <c r="AB11" s="9" t="n">
        <v>80</v>
      </c>
      <c r="AC11" s="9" t="n">
        <v>85</v>
      </c>
      <c r="AD11" s="9" t="n">
        <v>80</v>
      </c>
      <c r="AE11" s="9" t="n">
        <v>82</v>
      </c>
      <c r="AF11" s="9" t="n">
        <v>88</v>
      </c>
      <c r="AG11" s="9" t="n">
        <v>90</v>
      </c>
      <c r="AH11" s="9" t="n">
        <v>75</v>
      </c>
      <c r="AI11" s="9" t="n">
        <v>80</v>
      </c>
      <c r="AJ11" s="9" t="n">
        <v>71</v>
      </c>
      <c r="AK11" s="9" t="n">
        <v>86</v>
      </c>
      <c r="AL11" s="9" t="n">
        <v>80</v>
      </c>
      <c r="AM11" s="9" t="n">
        <v>89</v>
      </c>
      <c r="AN11" s="9" t="n">
        <v>77</v>
      </c>
      <c r="AO11" s="9" t="n">
        <v>61</v>
      </c>
      <c r="AP11" s="9" t="n">
        <v>81</v>
      </c>
      <c r="AQ11" s="9" t="n">
        <v>89</v>
      </c>
      <c r="AR11" s="9" t="n">
        <v>78</v>
      </c>
      <c r="AS11" s="9" t="n">
        <v>93</v>
      </c>
      <c r="AT11" s="9" t="n">
        <v>78</v>
      </c>
      <c r="AU11" s="9" t="n">
        <v>83</v>
      </c>
      <c r="AV11" s="9" t="n">
        <v>74</v>
      </c>
      <c r="AW11" s="9" t="n">
        <v>90</v>
      </c>
      <c r="AX11" s="9" t="n">
        <f aca="false">C11*4.5+D11*1+E11*3+F11*2+G11*3+H11*3+I11*3+J11*4+K11*3+L11*1+M11*1+N11*4.5+O11*3+P11*4+Q11*2.5+R11*3+S11*4+T11*4+U11*3+V11*2.5+W11*4+X11*2.5+Y11*2+Z11*3+AA11*3+AB11*2+AC11*3+AD11*1.5+AE11*3+AF11*3+AG11*1.5+AH11*2+AI11*1.5+AJ11*3+AK11*3.5+AL11*1.5+AM11*3+AN11*1.5+AO11*1.5+AP11*3+AQ11*1.5+AR11*1.5+AS11*1.5+AT11*3+AU11*3+AV11*3+AW11*3</f>
        <v>10405.5</v>
      </c>
      <c r="AY11" s="10" t="n">
        <f aca="false">AX11/124.5</f>
        <v>83.578313253012</v>
      </c>
    </row>
    <row r="12" customFormat="false" ht="14.25" hidden="false" customHeight="false" outlineLevel="0" collapsed="false">
      <c r="A12" s="10" t="n">
        <v>7</v>
      </c>
      <c r="B12" s="9" t="s">
        <v>61</v>
      </c>
      <c r="C12" s="9" t="n">
        <v>88</v>
      </c>
      <c r="D12" s="9" t="n">
        <v>75</v>
      </c>
      <c r="E12" s="9" t="n">
        <v>91</v>
      </c>
      <c r="F12" s="9" t="n">
        <v>81</v>
      </c>
      <c r="G12" s="9" t="n">
        <v>85</v>
      </c>
      <c r="H12" s="9" t="n">
        <v>90</v>
      </c>
      <c r="I12" s="9" t="n">
        <v>81</v>
      </c>
      <c r="J12" s="9" t="n">
        <v>80</v>
      </c>
      <c r="K12" s="9" t="n">
        <v>87</v>
      </c>
      <c r="L12" s="9" t="n">
        <v>85</v>
      </c>
      <c r="M12" s="9" t="n">
        <v>90</v>
      </c>
      <c r="N12" s="9" t="n">
        <v>75</v>
      </c>
      <c r="O12" s="9" t="n">
        <v>86</v>
      </c>
      <c r="P12" s="9" t="n">
        <v>89</v>
      </c>
      <c r="Q12" s="9" t="n">
        <v>75</v>
      </c>
      <c r="R12" s="9" t="n">
        <v>85</v>
      </c>
      <c r="S12" s="9" t="n">
        <v>82</v>
      </c>
      <c r="T12" s="9" t="n">
        <v>92</v>
      </c>
      <c r="U12" s="9" t="n">
        <v>80</v>
      </c>
      <c r="V12" s="9" t="n">
        <v>77</v>
      </c>
      <c r="W12" s="9" t="n">
        <v>90</v>
      </c>
      <c r="X12" s="9" t="n">
        <v>68</v>
      </c>
      <c r="Y12" s="9" t="n">
        <v>84</v>
      </c>
      <c r="Z12" s="9" t="n">
        <v>69</v>
      </c>
      <c r="AA12" s="9" t="n">
        <v>92</v>
      </c>
      <c r="AB12" s="9" t="n">
        <v>80</v>
      </c>
      <c r="AC12" s="9" t="n">
        <v>92</v>
      </c>
      <c r="AD12" s="9" t="n">
        <v>80</v>
      </c>
      <c r="AE12" s="9" t="n">
        <v>86</v>
      </c>
      <c r="AF12" s="9" t="n">
        <v>87</v>
      </c>
      <c r="AG12" s="9" t="n">
        <v>70</v>
      </c>
      <c r="AH12" s="9" t="n">
        <v>77</v>
      </c>
      <c r="AI12" s="9" t="n">
        <v>80</v>
      </c>
      <c r="AJ12" s="9" t="n">
        <v>70</v>
      </c>
      <c r="AK12" s="9" t="n">
        <v>93</v>
      </c>
      <c r="AL12" s="9" t="n">
        <v>80</v>
      </c>
      <c r="AM12" s="9" t="n">
        <v>84</v>
      </c>
      <c r="AN12" s="9" t="n">
        <v>72</v>
      </c>
      <c r="AO12" s="9" t="n">
        <v>83</v>
      </c>
      <c r="AP12" s="9" t="n">
        <v>85</v>
      </c>
      <c r="AQ12" s="9" t="n">
        <v>86</v>
      </c>
      <c r="AR12" s="9" t="n">
        <v>80</v>
      </c>
      <c r="AS12" s="9" t="n">
        <v>65</v>
      </c>
      <c r="AT12" s="9" t="n">
        <v>84</v>
      </c>
      <c r="AU12" s="9" t="n">
        <v>84</v>
      </c>
      <c r="AV12" s="9" t="n">
        <v>85</v>
      </c>
      <c r="AW12" s="9" t="n">
        <v>81</v>
      </c>
      <c r="AX12" s="9" t="n">
        <f aca="false">C12*4.5+D12*1+E12*3+F12*2+G12*3+H12*3+I12*3+J12*4+K12*3+L12*1+M12*1+N12*4.5+O12*3+P12*4+Q12*2.5+R12*3+S12*4+T12*4+U12*3+V12*2.5+W12*4+X12*2.5+Y12*2+Z12*3+AA12*3+AB12*2+AC12*3+AD12*1.5+AE12*3+AF12*3+AG12*1.5+AH12*2+AI12*1.5+AJ12*3+AK12*3.5+AL12*1.5+AM12*3+AN12*1.5+AO12*1.5+AP12*3+AQ12*1.5+AR12*1.5+AS12*1.5+AT12*3+AU12*3+AV12*3+AW12*3</f>
        <v>10331</v>
      </c>
      <c r="AY12" s="10" t="n">
        <f aca="false">AX12/124.5</f>
        <v>82.9799196787149</v>
      </c>
    </row>
    <row r="13" customFormat="false" ht="14.25" hidden="false" customHeight="false" outlineLevel="0" collapsed="false">
      <c r="A13" s="1" t="n">
        <v>8</v>
      </c>
      <c r="B13" s="9" t="s">
        <v>62</v>
      </c>
      <c r="C13" s="9" t="n">
        <v>84</v>
      </c>
      <c r="D13" s="9" t="n">
        <v>90</v>
      </c>
      <c r="E13" s="9" t="n">
        <v>93</v>
      </c>
      <c r="F13" s="9" t="n">
        <v>68</v>
      </c>
      <c r="G13" s="9" t="n">
        <v>85</v>
      </c>
      <c r="H13" s="9" t="n">
        <v>96</v>
      </c>
      <c r="I13" s="9" t="n">
        <v>83</v>
      </c>
      <c r="J13" s="9" t="n">
        <v>76</v>
      </c>
      <c r="K13" s="9" t="n">
        <v>94</v>
      </c>
      <c r="L13" s="9" t="n">
        <v>89</v>
      </c>
      <c r="M13" s="9" t="n">
        <v>91</v>
      </c>
      <c r="N13" s="9" t="n">
        <v>62</v>
      </c>
      <c r="O13" s="9" t="n">
        <v>82</v>
      </c>
      <c r="P13" s="9" t="n">
        <v>93</v>
      </c>
      <c r="Q13" s="9" t="n">
        <v>86</v>
      </c>
      <c r="R13" s="9" t="n">
        <v>88</v>
      </c>
      <c r="S13" s="9" t="n">
        <v>77</v>
      </c>
      <c r="T13" s="9" t="n">
        <v>76</v>
      </c>
      <c r="U13" s="9" t="n">
        <v>85</v>
      </c>
      <c r="V13" s="9" t="n">
        <v>82</v>
      </c>
      <c r="W13" s="9" t="n">
        <v>73</v>
      </c>
      <c r="X13" s="9" t="n">
        <v>93</v>
      </c>
      <c r="Y13" s="9" t="n">
        <v>91</v>
      </c>
      <c r="Z13" s="9" t="n">
        <v>64</v>
      </c>
      <c r="AA13" s="9" t="n">
        <v>92</v>
      </c>
      <c r="AB13" s="9" t="n">
        <v>80</v>
      </c>
      <c r="AC13" s="9" t="n">
        <v>85</v>
      </c>
      <c r="AD13" s="9" t="n">
        <v>80</v>
      </c>
      <c r="AE13" s="9" t="n">
        <v>82</v>
      </c>
      <c r="AF13" s="9" t="n">
        <v>89</v>
      </c>
      <c r="AG13" s="9" t="n">
        <v>80</v>
      </c>
      <c r="AH13" s="9" t="n">
        <v>79</v>
      </c>
      <c r="AI13" s="9" t="n">
        <v>80</v>
      </c>
      <c r="AJ13" s="9" t="n">
        <v>74</v>
      </c>
      <c r="AK13" s="9" t="n">
        <v>80</v>
      </c>
      <c r="AL13" s="9" t="n">
        <v>80</v>
      </c>
      <c r="AM13" s="9" t="n">
        <v>91</v>
      </c>
      <c r="AN13" s="9" t="n">
        <v>79</v>
      </c>
      <c r="AO13" s="9" t="n">
        <v>79</v>
      </c>
      <c r="AP13" s="9" t="n">
        <v>93</v>
      </c>
      <c r="AQ13" s="9" t="n">
        <v>78</v>
      </c>
      <c r="AR13" s="9" t="n">
        <v>75</v>
      </c>
      <c r="AS13" s="9" t="n">
        <v>78</v>
      </c>
      <c r="AT13" s="9" t="n">
        <v>86</v>
      </c>
      <c r="AU13" s="9" t="n">
        <v>78</v>
      </c>
      <c r="AV13" s="9" t="n">
        <v>77</v>
      </c>
      <c r="AW13" s="9" t="n">
        <v>73</v>
      </c>
      <c r="AX13" s="9" t="n">
        <f aca="false">C13*4.5+D13*1+E13*3+F13*2+G13*3+H13*3+I13*3+J13*4+K13*3+L13*1+M13*1+N13*4.5+O13*3+P13*4+Q13*2.5+R13*3+S13*4+T13*4+U13*3+V13*2.5+W13*4+X13*2.5+Y13*2+Z13*3+AA13*3+AB13*2+AC13*3+AD13*1.5+AE13*3+AF13*3+AG13*1.5+AH13*2+AI13*1.5+AJ13*3+AK13*3.5+AL13*1.5+AM13*3+AN13*1.5+AO13*1.5+AP13*3+AQ13*1.5+AR13*1.5+AS13*1.5+AT13*3+AU13*3+AV13*3+AW13*3</f>
        <v>10209</v>
      </c>
      <c r="AY13" s="1" t="n">
        <f aca="false">AX13/124.5</f>
        <v>82</v>
      </c>
    </row>
    <row r="14" customFormat="false" ht="14.25" hidden="false" customHeight="false" outlineLevel="0" collapsed="false">
      <c r="A14" s="1" t="n">
        <v>9</v>
      </c>
      <c r="B14" s="9" t="s">
        <v>63</v>
      </c>
      <c r="C14" s="9" t="n">
        <v>77</v>
      </c>
      <c r="D14" s="9" t="n">
        <v>90</v>
      </c>
      <c r="E14" s="9" t="n">
        <v>98</v>
      </c>
      <c r="F14" s="9" t="n">
        <v>93</v>
      </c>
      <c r="G14" s="9" t="n">
        <v>81</v>
      </c>
      <c r="H14" s="9" t="n">
        <v>76</v>
      </c>
      <c r="I14" s="9" t="n">
        <v>74</v>
      </c>
      <c r="J14" s="9" t="n">
        <v>81</v>
      </c>
      <c r="K14" s="9" t="n">
        <v>88</v>
      </c>
      <c r="L14" s="9" t="n">
        <v>81</v>
      </c>
      <c r="M14" s="9" t="n">
        <v>93</v>
      </c>
      <c r="N14" s="9" t="n">
        <v>87</v>
      </c>
      <c r="O14" s="9" t="n">
        <v>85</v>
      </c>
      <c r="P14" s="9" t="n">
        <v>88</v>
      </c>
      <c r="Q14" s="9" t="n">
        <v>71</v>
      </c>
      <c r="R14" s="9" t="n">
        <v>83</v>
      </c>
      <c r="S14" s="9" t="n">
        <v>76</v>
      </c>
      <c r="T14" s="9" t="n">
        <v>71</v>
      </c>
      <c r="U14" s="9" t="n">
        <v>81</v>
      </c>
      <c r="V14" s="9" t="n">
        <v>81</v>
      </c>
      <c r="W14" s="9" t="n">
        <v>83</v>
      </c>
      <c r="X14" s="9" t="n">
        <v>89</v>
      </c>
      <c r="Y14" s="9" t="n">
        <v>85</v>
      </c>
      <c r="Z14" s="9" t="n">
        <v>66</v>
      </c>
      <c r="AA14" s="9" t="n">
        <v>89</v>
      </c>
      <c r="AB14" s="9" t="n">
        <v>85</v>
      </c>
      <c r="AC14" s="9" t="n">
        <v>97</v>
      </c>
      <c r="AD14" s="9" t="n">
        <v>70</v>
      </c>
      <c r="AE14" s="9" t="n">
        <v>96</v>
      </c>
      <c r="AF14" s="9" t="n">
        <v>73</v>
      </c>
      <c r="AG14" s="9" t="n">
        <v>80</v>
      </c>
      <c r="AH14" s="9" t="n">
        <v>74</v>
      </c>
      <c r="AI14" s="9" t="n">
        <v>60</v>
      </c>
      <c r="AJ14" s="9" t="n">
        <v>80</v>
      </c>
      <c r="AK14" s="9" t="n">
        <v>80</v>
      </c>
      <c r="AL14" s="9" t="n">
        <v>80</v>
      </c>
      <c r="AM14" s="9" t="n">
        <v>87</v>
      </c>
      <c r="AN14" s="9" t="n">
        <v>85</v>
      </c>
      <c r="AO14" s="9" t="n">
        <v>89</v>
      </c>
      <c r="AP14" s="9" t="n">
        <v>82</v>
      </c>
      <c r="AQ14" s="9" t="n">
        <v>82</v>
      </c>
      <c r="AR14" s="9" t="n">
        <v>90</v>
      </c>
      <c r="AS14" s="9" t="n">
        <v>75</v>
      </c>
      <c r="AT14" s="9" t="n">
        <v>80</v>
      </c>
      <c r="AU14" s="9" t="n">
        <v>86</v>
      </c>
      <c r="AV14" s="9" t="n">
        <v>71</v>
      </c>
      <c r="AW14" s="9" t="n">
        <v>71</v>
      </c>
      <c r="AX14" s="9" t="n">
        <f aca="false">C14*4.5+D14*1+E14*3+F14*2+G14*3+H14*3+I14*3+J14*4+K14*3+L14*1+M14*1+N14*4.5+O14*3+P14*4+Q14*2.5+R14*3+S14*4+T14*4+U14*3+V14*2.5+W14*4+X14*2.5+Y14*2+Z14*3+AA14*3+AB14*2+AC14*3+AD14*1.5+AE14*3+AF14*3+AG14*1.5+AH14*2+AI14*1.5+AJ14*3+AK14*3.5+AL14*1.5+AM14*3+AN14*1.5+AO14*1.5+AP14*3+AQ14*1.5+AR14*1.5+AS14*1.5+AT14*3+AU14*3+AV14*3+AW14*3</f>
        <v>10153</v>
      </c>
      <c r="AY14" s="1" t="n">
        <f aca="false">AX14/124.5</f>
        <v>81.5502008032129</v>
      </c>
    </row>
    <row r="15" customFormat="false" ht="14.25" hidden="false" customHeight="false" outlineLevel="0" collapsed="false">
      <c r="A15" s="1" t="n">
        <v>10</v>
      </c>
      <c r="B15" s="9" t="s">
        <v>64</v>
      </c>
      <c r="C15" s="9" t="n">
        <v>94</v>
      </c>
      <c r="D15" s="9" t="n">
        <v>85</v>
      </c>
      <c r="E15" s="9" t="n">
        <v>99</v>
      </c>
      <c r="F15" s="9" t="n">
        <v>79</v>
      </c>
      <c r="G15" s="9" t="n">
        <v>81</v>
      </c>
      <c r="H15" s="9" t="n">
        <v>73</v>
      </c>
      <c r="I15" s="9" t="n">
        <v>71</v>
      </c>
      <c r="J15" s="9" t="n">
        <v>74</v>
      </c>
      <c r="K15" s="9" t="n">
        <v>83</v>
      </c>
      <c r="L15" s="9" t="n">
        <v>93</v>
      </c>
      <c r="M15" s="9" t="n">
        <v>90</v>
      </c>
      <c r="N15" s="9" t="n">
        <v>85</v>
      </c>
      <c r="O15" s="9" t="n">
        <v>85</v>
      </c>
      <c r="P15" s="9" t="n">
        <v>87</v>
      </c>
      <c r="Q15" s="9" t="n">
        <v>88</v>
      </c>
      <c r="R15" s="9" t="n">
        <v>91</v>
      </c>
      <c r="S15" s="9" t="n">
        <v>77</v>
      </c>
      <c r="T15" s="9" t="n">
        <v>78</v>
      </c>
      <c r="U15" s="9" t="n">
        <v>81</v>
      </c>
      <c r="V15" s="9" t="n">
        <v>76</v>
      </c>
      <c r="W15" s="9" t="n">
        <v>80</v>
      </c>
      <c r="X15" s="9" t="n">
        <v>66</v>
      </c>
      <c r="Y15" s="9" t="n">
        <v>86</v>
      </c>
      <c r="Z15" s="9" t="n">
        <v>79</v>
      </c>
      <c r="AA15" s="9" t="n">
        <v>83</v>
      </c>
      <c r="AB15" s="9" t="n">
        <v>80</v>
      </c>
      <c r="AC15" s="9" t="n">
        <v>90</v>
      </c>
      <c r="AD15" s="9" t="n">
        <v>80</v>
      </c>
      <c r="AE15" s="9" t="n">
        <v>82</v>
      </c>
      <c r="AF15" s="9" t="n">
        <v>81</v>
      </c>
      <c r="AG15" s="9" t="n">
        <v>80</v>
      </c>
      <c r="AH15" s="9" t="n">
        <v>78</v>
      </c>
      <c r="AI15" s="9" t="n">
        <v>80</v>
      </c>
      <c r="AJ15" s="9" t="n">
        <v>76</v>
      </c>
      <c r="AK15" s="9" t="n">
        <v>89</v>
      </c>
      <c r="AL15" s="9" t="n">
        <v>70</v>
      </c>
      <c r="AM15" s="9" t="n">
        <v>87</v>
      </c>
      <c r="AN15" s="9" t="n">
        <v>79</v>
      </c>
      <c r="AO15" s="9" t="n">
        <v>72</v>
      </c>
      <c r="AP15" s="9" t="n">
        <v>78</v>
      </c>
      <c r="AQ15" s="9" t="n">
        <v>91</v>
      </c>
      <c r="AR15" s="9" t="n">
        <v>88</v>
      </c>
      <c r="AS15" s="9" t="n">
        <v>78</v>
      </c>
      <c r="AT15" s="9" t="n">
        <v>67</v>
      </c>
      <c r="AU15" s="9" t="n">
        <v>77</v>
      </c>
      <c r="AV15" s="9" t="n">
        <v>67</v>
      </c>
      <c r="AW15" s="9" t="n">
        <v>89</v>
      </c>
      <c r="AX15" s="9" t="n">
        <f aca="false">C15*4.5+D15*1+E15*3+F15*2+G15*3+H15*3+I15*3+J15*4+K15*3+L15*1+M15*1+N15*4.5+O15*3+P15*4+Q15*2.5+R15*3+S15*4+T15*4+U15*3+V15*2.5+W15*4+X15*2.5+Y15*2+Z15*3+AA15*3+AB15*2+AC15*3+AD15*1.5+AE15*3+AF15*3+AG15*1.5+AH15*2+AI15*1.5+AJ15*3+AK15*3.5+AL15*1.5+AM15*3+AN15*1.5+AO15*1.5+AP15*3+AQ15*1.5+AR15*1.5+AS15*1.5+AT15*3+AU15*3+AV15*3+AW15*3</f>
        <v>10127</v>
      </c>
      <c r="AY15" s="1" t="n">
        <f aca="false">AX15/124.5</f>
        <v>81.3413654618474</v>
      </c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</sheetData>
  <mergeCells count="9">
    <mergeCell ref="A3:B5"/>
    <mergeCell ref="C3:G3"/>
    <mergeCell ref="H3:P3"/>
    <mergeCell ref="Q3:V3"/>
    <mergeCell ref="W3:AC3"/>
    <mergeCell ref="AD3:AN3"/>
    <mergeCell ref="AO3:AW3"/>
    <mergeCell ref="AX3:AX5"/>
    <mergeCell ref="AY3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BJ6" activePane="bottomRight" state="frozen"/>
      <selection pane="topLeft" activeCell="A1" activeCellId="0" sqref="A1"/>
      <selection pane="topRight" activeCell="BJ1" activeCellId="0" sqref="BJ1"/>
      <selection pane="bottomLeft" activeCell="A6" activeCellId="0" sqref="A6"/>
      <selection pane="bottomRight" activeCell="BM11" activeCellId="0" sqref="BM11"/>
    </sheetView>
  </sheetViews>
  <sheetFormatPr defaultColWidth="7.5" defaultRowHeight="14.25" zeroHeight="false" outlineLevelRow="0" outlineLevelCol="0"/>
  <cols>
    <col collapsed="false" customWidth="false" hidden="false" outlineLevel="0" max="63" min="1" style="1" width="7.5"/>
    <col collapsed="false" customWidth="true" hidden="false" outlineLevel="0" max="64" min="64" style="1" width="13.87"/>
    <col collapsed="false" customWidth="false" hidden="false" outlineLevel="0" max="257" min="65" style="1" width="7.5"/>
  </cols>
  <sheetData>
    <row r="1" customFormat="false" ht="14.2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customFormat="false" ht="14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3" t="s">
        <v>5</v>
      </c>
      <c r="AP3" s="3"/>
      <c r="AQ3" s="3"/>
      <c r="AR3" s="3"/>
      <c r="AS3" s="3"/>
      <c r="AT3" s="3"/>
      <c r="AU3" s="3"/>
      <c r="AV3" s="3"/>
      <c r="AW3" s="3"/>
      <c r="AX3" s="5" t="s">
        <v>6</v>
      </c>
      <c r="AY3" s="5" t="s">
        <v>7</v>
      </c>
      <c r="AZ3" s="4" t="s">
        <v>66</v>
      </c>
      <c r="BA3" s="4"/>
      <c r="BB3" s="4"/>
      <c r="BC3" s="4"/>
      <c r="BD3" s="4"/>
      <c r="BE3" s="4"/>
      <c r="BF3" s="4"/>
      <c r="BG3" s="5" t="s">
        <v>67</v>
      </c>
      <c r="BH3" s="5" t="s">
        <v>68</v>
      </c>
      <c r="BI3" s="5" t="s">
        <v>69</v>
      </c>
      <c r="BJ3" s="12"/>
    </row>
    <row r="4" customFormat="false" ht="36" hidden="false" customHeight="false" outlineLevel="0" collapsed="false">
      <c r="A4" s="2"/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31</v>
      </c>
      <c r="AA4" s="6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6" t="s">
        <v>37</v>
      </c>
      <c r="AG4" s="6" t="s">
        <v>38</v>
      </c>
      <c r="AH4" s="6" t="s">
        <v>39</v>
      </c>
      <c r="AI4" s="6" t="s">
        <v>40</v>
      </c>
      <c r="AJ4" s="6" t="s">
        <v>41</v>
      </c>
      <c r="AK4" s="6" t="s">
        <v>42</v>
      </c>
      <c r="AL4" s="6" t="s">
        <v>43</v>
      </c>
      <c r="AM4" s="6" t="s">
        <v>44</v>
      </c>
      <c r="AN4" s="6" t="s">
        <v>45</v>
      </c>
      <c r="AO4" s="6" t="s">
        <v>46</v>
      </c>
      <c r="AP4" s="6" t="s">
        <v>47</v>
      </c>
      <c r="AQ4" s="6" t="s">
        <v>48</v>
      </c>
      <c r="AR4" s="6" t="s">
        <v>49</v>
      </c>
      <c r="AS4" s="6" t="s">
        <v>50</v>
      </c>
      <c r="AT4" s="6" t="s">
        <v>51</v>
      </c>
      <c r="AU4" s="6" t="s">
        <v>52</v>
      </c>
      <c r="AV4" s="6" t="s">
        <v>53</v>
      </c>
      <c r="AW4" s="6" t="s">
        <v>54</v>
      </c>
      <c r="AX4" s="5"/>
      <c r="AY4" s="5"/>
      <c r="AZ4" s="6" t="s">
        <v>70</v>
      </c>
      <c r="BA4" s="6" t="s">
        <v>71</v>
      </c>
      <c r="BB4" s="6" t="s">
        <v>72</v>
      </c>
      <c r="BC4" s="6" t="s">
        <v>73</v>
      </c>
      <c r="BD4" s="6" t="s">
        <v>74</v>
      </c>
      <c r="BE4" s="6" t="s">
        <v>75</v>
      </c>
      <c r="BF4" s="6" t="s">
        <v>76</v>
      </c>
      <c r="BG4" s="5"/>
      <c r="BH4" s="5"/>
      <c r="BI4" s="5"/>
      <c r="BJ4" s="12"/>
      <c r="BK4" s="13" t="s">
        <v>77</v>
      </c>
      <c r="BL4" s="13" t="s">
        <v>78</v>
      </c>
      <c r="BM4" s="6" t="s">
        <v>79</v>
      </c>
      <c r="BN4" s="6" t="s">
        <v>80</v>
      </c>
      <c r="BO4" s="6" t="s">
        <v>81</v>
      </c>
      <c r="BP4" s="6" t="s">
        <v>82</v>
      </c>
    </row>
    <row r="5" customFormat="false" ht="14.25" hidden="false" customHeight="false" outlineLevel="0" collapsed="false">
      <c r="A5" s="2"/>
      <c r="B5" s="2"/>
      <c r="C5" s="9" t="n">
        <v>4.5</v>
      </c>
      <c r="D5" s="9" t="n">
        <v>1</v>
      </c>
      <c r="E5" s="9" t="n">
        <v>3</v>
      </c>
      <c r="F5" s="9" t="n">
        <v>2</v>
      </c>
      <c r="G5" s="9" t="n">
        <v>3</v>
      </c>
      <c r="H5" s="9" t="n">
        <v>3</v>
      </c>
      <c r="I5" s="9" t="n">
        <v>3</v>
      </c>
      <c r="J5" s="9" t="n">
        <v>4</v>
      </c>
      <c r="K5" s="6" t="n">
        <v>3</v>
      </c>
      <c r="L5" s="6" t="n">
        <v>1</v>
      </c>
      <c r="M5" s="6" t="n">
        <v>1</v>
      </c>
      <c r="N5" s="6" t="n">
        <v>4.5</v>
      </c>
      <c r="O5" s="6" t="n">
        <v>3</v>
      </c>
      <c r="P5" s="6" t="n">
        <v>4</v>
      </c>
      <c r="Q5" s="6" t="n">
        <v>2.5</v>
      </c>
      <c r="R5" s="9" t="n">
        <v>3</v>
      </c>
      <c r="S5" s="9" t="n">
        <v>4</v>
      </c>
      <c r="T5" s="9" t="n">
        <v>4</v>
      </c>
      <c r="U5" s="9" t="n">
        <v>3</v>
      </c>
      <c r="V5" s="9" t="n">
        <v>2.5</v>
      </c>
      <c r="W5" s="9" t="n">
        <v>4</v>
      </c>
      <c r="X5" s="9" t="n">
        <v>2.5</v>
      </c>
      <c r="Y5" s="9" t="n">
        <v>2</v>
      </c>
      <c r="Z5" s="9" t="n">
        <v>3</v>
      </c>
      <c r="AA5" s="9" t="n">
        <v>3</v>
      </c>
      <c r="AB5" s="9" t="n">
        <v>2</v>
      </c>
      <c r="AC5" s="9" t="n">
        <v>3</v>
      </c>
      <c r="AD5" s="9" t="n">
        <v>1.5</v>
      </c>
      <c r="AE5" s="9" t="n">
        <v>3</v>
      </c>
      <c r="AF5" s="9" t="n">
        <v>3</v>
      </c>
      <c r="AG5" s="9" t="n">
        <v>1.5</v>
      </c>
      <c r="AH5" s="9" t="n">
        <v>2</v>
      </c>
      <c r="AI5" s="9" t="n">
        <v>1.5</v>
      </c>
      <c r="AJ5" s="9" t="n">
        <v>3</v>
      </c>
      <c r="AK5" s="9" t="n">
        <v>3.5</v>
      </c>
      <c r="AL5" s="9" t="n">
        <v>1.5</v>
      </c>
      <c r="AM5" s="9" t="n">
        <v>3</v>
      </c>
      <c r="AN5" s="9" t="n">
        <v>1.5</v>
      </c>
      <c r="AO5" s="9" t="n">
        <v>1.5</v>
      </c>
      <c r="AP5" s="9" t="n">
        <v>3</v>
      </c>
      <c r="AQ5" s="9" t="n">
        <v>1.5</v>
      </c>
      <c r="AR5" s="9" t="n">
        <v>1.5</v>
      </c>
      <c r="AS5" s="9" t="n">
        <v>1.5</v>
      </c>
      <c r="AT5" s="9" t="n">
        <v>3</v>
      </c>
      <c r="AU5" s="9" t="n">
        <v>3</v>
      </c>
      <c r="AV5" s="9" t="n">
        <v>3</v>
      </c>
      <c r="AW5" s="9" t="n">
        <v>3</v>
      </c>
      <c r="AX5" s="5"/>
      <c r="AY5" s="8" t="n">
        <f aca="false">SUM(C5:AW5)</f>
        <v>124.5</v>
      </c>
      <c r="AZ5" s="6" t="n">
        <v>1</v>
      </c>
      <c r="BA5" s="6" t="n">
        <v>0.5</v>
      </c>
      <c r="BB5" s="6" t="n">
        <v>2</v>
      </c>
      <c r="BC5" s="6" t="n">
        <v>1</v>
      </c>
      <c r="BD5" s="6" t="n">
        <v>1</v>
      </c>
      <c r="BE5" s="6" t="n">
        <v>2</v>
      </c>
      <c r="BF5" s="6" t="n">
        <v>2</v>
      </c>
      <c r="BG5" s="5"/>
      <c r="BH5" s="1" t="n">
        <f aca="false">SUM(AZ5:BF5)</f>
        <v>9.5</v>
      </c>
      <c r="BI5" s="5"/>
      <c r="BJ5" s="12"/>
      <c r="BM5" s="6"/>
      <c r="BN5" s="6"/>
      <c r="BO5" s="6"/>
      <c r="BP5" s="6"/>
    </row>
    <row r="6" customFormat="false" ht="14.25" hidden="false" customHeight="false" outlineLevel="0" collapsed="false">
      <c r="A6" s="1" t="n">
        <v>1</v>
      </c>
      <c r="B6" s="9" t="s">
        <v>55</v>
      </c>
      <c r="C6" s="9" t="n">
        <v>90</v>
      </c>
      <c r="D6" s="9" t="n">
        <v>90</v>
      </c>
      <c r="E6" s="9" t="n">
        <v>94</v>
      </c>
      <c r="F6" s="9" t="n">
        <v>90</v>
      </c>
      <c r="G6" s="9" t="n">
        <v>88</v>
      </c>
      <c r="H6" s="9" t="n">
        <v>98</v>
      </c>
      <c r="I6" s="9" t="n">
        <v>80</v>
      </c>
      <c r="J6" s="9" t="n">
        <v>84</v>
      </c>
      <c r="K6" s="9" t="n">
        <v>88</v>
      </c>
      <c r="L6" s="9" t="n">
        <v>88</v>
      </c>
      <c r="M6" s="9" t="n">
        <v>84</v>
      </c>
      <c r="N6" s="9" t="n">
        <v>96</v>
      </c>
      <c r="O6" s="9" t="n">
        <v>90</v>
      </c>
      <c r="P6" s="9" t="n">
        <v>97</v>
      </c>
      <c r="Q6" s="9" t="n">
        <v>96</v>
      </c>
      <c r="R6" s="9" t="n">
        <v>97</v>
      </c>
      <c r="S6" s="9" t="n">
        <v>95</v>
      </c>
      <c r="T6" s="9" t="n">
        <v>81</v>
      </c>
      <c r="U6" s="9" t="n">
        <v>98</v>
      </c>
      <c r="V6" s="9" t="n">
        <v>75</v>
      </c>
      <c r="W6" s="9" t="n">
        <v>84</v>
      </c>
      <c r="X6" s="9" t="n">
        <v>90</v>
      </c>
      <c r="Y6" s="9" t="n">
        <v>90</v>
      </c>
      <c r="Z6" s="9" t="n">
        <v>93</v>
      </c>
      <c r="AA6" s="9" t="n">
        <v>95</v>
      </c>
      <c r="AB6" s="9" t="n">
        <v>90</v>
      </c>
      <c r="AC6" s="9" t="n">
        <v>97</v>
      </c>
      <c r="AD6" s="9" t="n">
        <v>90</v>
      </c>
      <c r="AE6" s="9" t="n">
        <v>99</v>
      </c>
      <c r="AF6" s="9" t="n">
        <v>96</v>
      </c>
      <c r="AG6" s="9" t="n">
        <v>90</v>
      </c>
      <c r="AH6" s="9" t="n">
        <v>84</v>
      </c>
      <c r="AI6" s="9" t="n">
        <v>90</v>
      </c>
      <c r="AJ6" s="9" t="n">
        <v>92</v>
      </c>
      <c r="AK6" s="9" t="n">
        <v>95</v>
      </c>
      <c r="AL6" s="9" t="n">
        <v>90</v>
      </c>
      <c r="AM6" s="9" t="n">
        <v>97</v>
      </c>
      <c r="AN6" s="9" t="n">
        <v>93</v>
      </c>
      <c r="AO6" s="9" t="n">
        <v>95</v>
      </c>
      <c r="AP6" s="9" t="n">
        <v>97</v>
      </c>
      <c r="AQ6" s="9" t="n">
        <v>97</v>
      </c>
      <c r="AR6" s="9" t="n">
        <v>96</v>
      </c>
      <c r="AS6" s="9" t="n">
        <v>98</v>
      </c>
      <c r="AT6" s="9" t="n">
        <v>100</v>
      </c>
      <c r="AU6" s="9" t="n">
        <v>83</v>
      </c>
      <c r="AV6" s="9" t="n">
        <v>91</v>
      </c>
      <c r="AW6" s="9" t="n">
        <v>95</v>
      </c>
      <c r="AX6" s="9" t="n">
        <f aca="false">C6*4.5+D6*1+E6*3+F6*2+G6*3+H6*3+I6*3+J6*4+K6*3+L6*1+M6*1+N6*4.5+O6*3+P6*4+Q6*2.5+R6*3+S6*4+T6*4+U6*3+V6*2.5+W6*4+X6*2.5+Y6*2+Z6*3+AA6*3+AB6*2+AC6*3+AD6*1.5+AE6*3+AF6*3+AG6*1.5+AH6*2+AI6*1.5+AJ6*3+AK6*3.5+AL6*1.5+AM6*3+AN6*1.5+AO6*1.5+AP6*3+AQ6*1.5+AR6*1.5+AS6*1.5+AT6*3+AU6*3+AV6*3+AW6*3</f>
        <v>11418.5</v>
      </c>
      <c r="AY6" s="1" t="n">
        <f aca="false">AX6/124.5</f>
        <v>91.714859437751</v>
      </c>
      <c r="AZ6" s="9" t="n">
        <v>85</v>
      </c>
      <c r="BA6" s="9" t="n">
        <v>91</v>
      </c>
      <c r="BB6" s="9" t="n">
        <v>90</v>
      </c>
      <c r="BC6" s="14" t="n">
        <v>90</v>
      </c>
      <c r="BD6" s="14" t="n">
        <v>90</v>
      </c>
      <c r="BE6" s="14" t="n">
        <v>90</v>
      </c>
      <c r="BF6" s="14" t="n">
        <v>80</v>
      </c>
      <c r="BG6" s="14" t="n">
        <f aca="false">AZ6*1+BA6*0.5+BB6*2+BC6*1+BD6*1+BE6*2+BF6*2</f>
        <v>830.5</v>
      </c>
      <c r="BH6" s="1" t="n">
        <f aca="false">BG6/9.5</f>
        <v>87.421052631579</v>
      </c>
      <c r="BI6" s="1" t="n">
        <f aca="false">(AX6+BG6)/(124.5+9.5)</f>
        <v>91.410447761194</v>
      </c>
      <c r="BK6" s="14" t="n">
        <v>74.5</v>
      </c>
      <c r="BL6" s="15" t="s">
        <v>83</v>
      </c>
      <c r="BM6" s="9" t="s">
        <v>84</v>
      </c>
      <c r="BN6" s="9" t="s">
        <v>85</v>
      </c>
      <c r="BO6" s="9" t="s">
        <v>86</v>
      </c>
      <c r="BP6" s="9" t="s">
        <v>85</v>
      </c>
    </row>
    <row r="7" customFormat="false" ht="14.25" hidden="false" customHeight="false" outlineLevel="0" collapsed="false">
      <c r="A7" s="1" t="n">
        <v>2</v>
      </c>
      <c r="B7" s="9" t="s">
        <v>56</v>
      </c>
      <c r="C7" s="9" t="n">
        <v>92</v>
      </c>
      <c r="D7" s="9" t="n">
        <v>90</v>
      </c>
      <c r="E7" s="9" t="n">
        <v>91</v>
      </c>
      <c r="F7" s="9" t="n">
        <v>83</v>
      </c>
      <c r="G7" s="9" t="n">
        <v>85</v>
      </c>
      <c r="H7" s="9" t="n">
        <v>98</v>
      </c>
      <c r="I7" s="9" t="n">
        <v>92</v>
      </c>
      <c r="J7" s="9" t="n">
        <v>87</v>
      </c>
      <c r="K7" s="9" t="n">
        <v>91</v>
      </c>
      <c r="L7" s="9" t="n">
        <v>85</v>
      </c>
      <c r="M7" s="9" t="n">
        <v>83</v>
      </c>
      <c r="N7" s="9" t="n">
        <v>80</v>
      </c>
      <c r="O7" s="9" t="n">
        <v>94</v>
      </c>
      <c r="P7" s="9" t="n">
        <v>94</v>
      </c>
      <c r="Q7" s="9" t="n">
        <v>95</v>
      </c>
      <c r="R7" s="9" t="n">
        <v>99</v>
      </c>
      <c r="S7" s="9" t="n">
        <v>90</v>
      </c>
      <c r="T7" s="9" t="n">
        <v>75</v>
      </c>
      <c r="U7" s="9" t="n">
        <v>92</v>
      </c>
      <c r="V7" s="9" t="n">
        <v>79</v>
      </c>
      <c r="W7" s="9" t="n">
        <v>90</v>
      </c>
      <c r="X7" s="9" t="n">
        <v>96</v>
      </c>
      <c r="Y7" s="9" t="n">
        <v>90</v>
      </c>
      <c r="Z7" s="9" t="n">
        <v>90</v>
      </c>
      <c r="AA7" s="9" t="n">
        <v>94</v>
      </c>
      <c r="AB7" s="9" t="n">
        <v>95</v>
      </c>
      <c r="AC7" s="9" t="n">
        <v>98</v>
      </c>
      <c r="AD7" s="9" t="n">
        <v>80</v>
      </c>
      <c r="AE7" s="9" t="n">
        <v>99</v>
      </c>
      <c r="AF7" s="9" t="n">
        <v>97</v>
      </c>
      <c r="AG7" s="9" t="n">
        <v>90</v>
      </c>
      <c r="AH7" s="9" t="n">
        <v>81</v>
      </c>
      <c r="AI7" s="9" t="n">
        <v>90</v>
      </c>
      <c r="AJ7" s="9" t="n">
        <v>94</v>
      </c>
      <c r="AK7" s="9" t="n">
        <v>92</v>
      </c>
      <c r="AL7" s="9" t="n">
        <v>90</v>
      </c>
      <c r="AM7" s="9" t="n">
        <v>97</v>
      </c>
      <c r="AN7" s="9" t="n">
        <v>91</v>
      </c>
      <c r="AO7" s="9" t="n">
        <v>94</v>
      </c>
      <c r="AP7" s="9" t="n">
        <v>98</v>
      </c>
      <c r="AQ7" s="9" t="n">
        <v>97</v>
      </c>
      <c r="AR7" s="9" t="n">
        <v>91</v>
      </c>
      <c r="AS7" s="9" t="n">
        <v>70</v>
      </c>
      <c r="AT7" s="9" t="n">
        <v>89</v>
      </c>
      <c r="AU7" s="9" t="n">
        <v>88</v>
      </c>
      <c r="AV7" s="9" t="n">
        <v>85</v>
      </c>
      <c r="AW7" s="9" t="n">
        <v>93</v>
      </c>
      <c r="AX7" s="9" t="n">
        <f aca="false">C7*4.5+D7*1+E7*3+F7*2+G7*3+H7*3+I7*3+J7*4+K7*3+L7*1+M7*1+N7*4.5+O7*3+P7*4+Q7*2.5+R7*3+S7*4+T7*4+U7*3+V7*2.5+W7*4+X7*2.5+Y7*2+Z7*3+AA7*3+AB7*2+AC7*3+AD7*1.5+AE7*3+AF7*3+AG7*1.5+AH7*2+AI7*1.5+AJ7*3+AK7*3.5+AL7*1.5+AM7*3+AN7*1.5+AO7*1.5+AP7*3+AQ7*1.5+AR7*1.5+AS7*1.5+AT7*3+AU7*3+AV7*3+AW7*3</f>
        <v>11252.5</v>
      </c>
      <c r="AY7" s="1" t="n">
        <f aca="false">AX7/124.5</f>
        <v>90.3815261044177</v>
      </c>
      <c r="AZ7" s="9" t="n">
        <v>85</v>
      </c>
      <c r="BA7" s="9" t="n">
        <v>91</v>
      </c>
      <c r="BB7" s="9" t="n">
        <v>80</v>
      </c>
      <c r="BC7" s="14" t="n">
        <v>90</v>
      </c>
      <c r="BD7" s="14" t="n">
        <v>90</v>
      </c>
      <c r="BE7" s="14" t="n">
        <v>80</v>
      </c>
      <c r="BF7" s="14" t="n">
        <v>80</v>
      </c>
      <c r="BG7" s="14" t="n">
        <f aca="false">AZ7*1+BA7*0.5+BB7*2+BC7*1+BD7*1+BE7*2+BF7*2</f>
        <v>790.5</v>
      </c>
      <c r="BH7" s="1" t="n">
        <f aca="false">BG7/9.5</f>
        <v>83.2105263157895</v>
      </c>
      <c r="BI7" s="1" t="n">
        <f aca="false">(AX7+BG7)/(124.5+9.5)</f>
        <v>89.8731343283582</v>
      </c>
      <c r="BK7" s="15" t="n">
        <v>85</v>
      </c>
      <c r="BL7" s="15" t="n">
        <v>457</v>
      </c>
      <c r="BM7" s="9" t="s">
        <v>85</v>
      </c>
      <c r="BN7" s="9" t="s">
        <v>84</v>
      </c>
      <c r="BO7" s="9" t="s">
        <v>85</v>
      </c>
      <c r="BP7" s="9" t="s">
        <v>85</v>
      </c>
    </row>
    <row r="8" customFormat="false" ht="14.25" hidden="false" customHeight="false" outlineLevel="0" collapsed="false">
      <c r="A8" s="1" t="n">
        <v>3</v>
      </c>
      <c r="B8" s="9" t="s">
        <v>57</v>
      </c>
      <c r="C8" s="9" t="n">
        <v>94</v>
      </c>
      <c r="D8" s="9" t="n">
        <v>80</v>
      </c>
      <c r="E8" s="9" t="n">
        <v>94</v>
      </c>
      <c r="F8" s="9" t="n">
        <v>86</v>
      </c>
      <c r="G8" s="9" t="n">
        <v>90</v>
      </c>
      <c r="H8" s="9" t="n">
        <v>94</v>
      </c>
      <c r="I8" s="9" t="n">
        <v>90</v>
      </c>
      <c r="J8" s="9" t="n">
        <v>78</v>
      </c>
      <c r="K8" s="9" t="n">
        <v>94</v>
      </c>
      <c r="L8" s="9" t="n">
        <v>87</v>
      </c>
      <c r="M8" s="9" t="n">
        <v>84</v>
      </c>
      <c r="N8" s="9" t="n">
        <v>91</v>
      </c>
      <c r="O8" s="9" t="n">
        <v>89</v>
      </c>
      <c r="P8" s="9" t="n">
        <v>99</v>
      </c>
      <c r="Q8" s="9" t="n">
        <v>87</v>
      </c>
      <c r="R8" s="9" t="n">
        <v>96</v>
      </c>
      <c r="S8" s="9" t="n">
        <v>95</v>
      </c>
      <c r="T8" s="9" t="n">
        <v>83</v>
      </c>
      <c r="U8" s="9" t="n">
        <v>100</v>
      </c>
      <c r="V8" s="9" t="n">
        <v>79</v>
      </c>
      <c r="W8" s="9" t="n">
        <v>82</v>
      </c>
      <c r="X8" s="9" t="n">
        <v>98</v>
      </c>
      <c r="Y8" s="9" t="n">
        <v>94</v>
      </c>
      <c r="Z8" s="9" t="n">
        <v>88</v>
      </c>
      <c r="AA8" s="9" t="n">
        <v>96</v>
      </c>
      <c r="AB8" s="9" t="n">
        <v>80</v>
      </c>
      <c r="AC8" s="9" t="n">
        <v>80</v>
      </c>
      <c r="AD8" s="9" t="n">
        <v>80</v>
      </c>
      <c r="AE8" s="9" t="n">
        <v>93</v>
      </c>
      <c r="AF8" s="9" t="n">
        <v>91</v>
      </c>
      <c r="AG8" s="9" t="n">
        <v>90</v>
      </c>
      <c r="AH8" s="9" t="n">
        <v>73</v>
      </c>
      <c r="AI8" s="9" t="n">
        <v>80</v>
      </c>
      <c r="AJ8" s="9" t="n">
        <v>86</v>
      </c>
      <c r="AK8" s="9" t="n">
        <v>91</v>
      </c>
      <c r="AL8" s="9" t="n">
        <v>90</v>
      </c>
      <c r="AM8" s="9" t="n">
        <v>96</v>
      </c>
      <c r="AN8" s="9" t="n">
        <v>83</v>
      </c>
      <c r="AO8" s="9" t="n">
        <v>93</v>
      </c>
      <c r="AP8" s="9" t="n">
        <v>96</v>
      </c>
      <c r="AQ8" s="9" t="n">
        <v>90</v>
      </c>
      <c r="AR8" s="9" t="n">
        <v>90</v>
      </c>
      <c r="AS8" s="9" t="n">
        <v>98</v>
      </c>
      <c r="AT8" s="9" t="n">
        <v>89</v>
      </c>
      <c r="AU8" s="9" t="n">
        <v>80</v>
      </c>
      <c r="AV8" s="9" t="n">
        <v>82</v>
      </c>
      <c r="AW8" s="9" t="n">
        <v>75</v>
      </c>
      <c r="AX8" s="9" t="n">
        <f aca="false">C8*4.5+D8*1+E8*3+F8*2+G8*3+H8*3+I8*3+J8*4+K8*3+L8*1+M8*1+N8*4.5+O8*3+P8*4+Q8*2.5+R8*3+S8*4+T8*4+U8*3+V8*2.5+W8*4+X8*2.5+Y8*2+Z8*3+AA8*3+AB8*2+AC8*3+AD8*1.5+AE8*3+AF8*3+AG8*1.5+AH8*2+AI8*1.5+AJ8*3+AK8*3.5+AL8*1.5+AM8*3+AN8*1.5+AO8*1.5+AP8*3+AQ8*1.5+AR8*1.5+AS8*1.5+AT8*3+AU8*3+AV8*3+AW8*3</f>
        <v>11064</v>
      </c>
      <c r="AY8" s="1" t="n">
        <f aca="false">AX8/124.5</f>
        <v>88.8674698795181</v>
      </c>
      <c r="AZ8" s="9" t="n">
        <v>85</v>
      </c>
      <c r="BA8" s="9" t="n">
        <v>81</v>
      </c>
      <c r="BB8" s="9" t="n">
        <v>80</v>
      </c>
      <c r="BC8" s="16" t="n">
        <v>90</v>
      </c>
      <c r="BD8" s="14" t="n">
        <v>90</v>
      </c>
      <c r="BE8" s="14" t="n">
        <v>90</v>
      </c>
      <c r="BF8" s="14" t="n">
        <v>80</v>
      </c>
      <c r="BG8" s="14" t="n">
        <f aca="false">AZ8*1+BA8*0.5+BB8*2+BC8*1+BD8*1+BE8*2+BF8*2</f>
        <v>805.5</v>
      </c>
      <c r="BH8" s="1" t="n">
        <f aca="false">BG8/9.5</f>
        <v>84.7894736842105</v>
      </c>
      <c r="BI8" s="1" t="n">
        <f aca="false">(AX8+BG8)/(124.5+9.5)</f>
        <v>88.5783582089552</v>
      </c>
      <c r="BK8" s="15" t="n">
        <v>74</v>
      </c>
      <c r="BL8" s="15" t="n">
        <v>462</v>
      </c>
      <c r="BM8" s="9" t="s">
        <v>84</v>
      </c>
      <c r="BN8" s="9" t="s">
        <v>84</v>
      </c>
      <c r="BO8" s="9" t="s">
        <v>84</v>
      </c>
      <c r="BP8" s="9" t="s">
        <v>86</v>
      </c>
    </row>
    <row r="9" customFormat="false" ht="14.25" hidden="false" customHeight="false" outlineLevel="0" collapsed="false">
      <c r="A9" s="1" t="n">
        <v>4</v>
      </c>
      <c r="B9" s="9" t="s">
        <v>58</v>
      </c>
      <c r="C9" s="9" t="n">
        <v>96</v>
      </c>
      <c r="D9" s="9" t="n">
        <v>88</v>
      </c>
      <c r="E9" s="9" t="n">
        <v>83</v>
      </c>
      <c r="F9" s="9" t="n">
        <v>84</v>
      </c>
      <c r="G9" s="9" t="n">
        <v>92</v>
      </c>
      <c r="H9" s="9" t="n">
        <v>98</v>
      </c>
      <c r="I9" s="9" t="n">
        <v>83</v>
      </c>
      <c r="J9" s="9" t="n">
        <v>82</v>
      </c>
      <c r="K9" s="9" t="n">
        <v>85</v>
      </c>
      <c r="L9" s="9" t="n">
        <v>85</v>
      </c>
      <c r="M9" s="9" t="n">
        <v>90</v>
      </c>
      <c r="N9" s="9" t="n">
        <v>89</v>
      </c>
      <c r="O9" s="9" t="n">
        <v>84</v>
      </c>
      <c r="P9" s="9" t="n">
        <v>90</v>
      </c>
      <c r="Q9" s="9" t="n">
        <v>78</v>
      </c>
      <c r="R9" s="9" t="n">
        <v>96</v>
      </c>
      <c r="S9" s="9" t="n">
        <v>89</v>
      </c>
      <c r="T9" s="9" t="n">
        <v>90</v>
      </c>
      <c r="U9" s="9" t="n">
        <v>84</v>
      </c>
      <c r="V9" s="9" t="n">
        <v>71</v>
      </c>
      <c r="W9" s="9" t="n">
        <v>90</v>
      </c>
      <c r="X9" s="9" t="n">
        <v>93</v>
      </c>
      <c r="Y9" s="9" t="n">
        <v>84</v>
      </c>
      <c r="Z9" s="9" t="n">
        <v>84</v>
      </c>
      <c r="AA9" s="9" t="n">
        <v>92</v>
      </c>
      <c r="AB9" s="9" t="n">
        <v>80</v>
      </c>
      <c r="AC9" s="9" t="n">
        <v>96</v>
      </c>
      <c r="AD9" s="9" t="n">
        <v>80</v>
      </c>
      <c r="AE9" s="9" t="n">
        <v>95</v>
      </c>
      <c r="AF9" s="9" t="n">
        <v>96</v>
      </c>
      <c r="AG9" s="9" t="n">
        <v>70</v>
      </c>
      <c r="AH9" s="9" t="n">
        <v>75</v>
      </c>
      <c r="AI9" s="9" t="n">
        <v>80</v>
      </c>
      <c r="AJ9" s="9" t="n">
        <v>85</v>
      </c>
      <c r="AK9" s="9" t="n">
        <v>93</v>
      </c>
      <c r="AL9" s="9" t="n">
        <v>80</v>
      </c>
      <c r="AM9" s="9" t="n">
        <v>91</v>
      </c>
      <c r="AN9" s="9" t="n">
        <v>70</v>
      </c>
      <c r="AO9" s="9" t="n">
        <v>70</v>
      </c>
      <c r="AP9" s="9" t="n">
        <v>97</v>
      </c>
      <c r="AQ9" s="9" t="n">
        <v>97</v>
      </c>
      <c r="AR9" s="9" t="n">
        <v>93</v>
      </c>
      <c r="AS9" s="9" t="n">
        <v>90</v>
      </c>
      <c r="AT9" s="9" t="n">
        <v>83</v>
      </c>
      <c r="AU9" s="9" t="n">
        <v>80</v>
      </c>
      <c r="AV9" s="9" t="n">
        <v>90</v>
      </c>
      <c r="AW9" s="9" t="n">
        <v>94</v>
      </c>
      <c r="AX9" s="9" t="n">
        <f aca="false">C9*4.5+D9*1+E9*3+F9*2+G9*3+H9*3+I9*3+J9*4+K9*3+L9*1+M9*1+N9*4.5+O9*3+P9*4+Q9*2.5+R9*3+S9*4+T9*4+U9*3+V9*2.5+W9*4+X9*2.5+Y9*2+Z9*3+AA9*3+AB9*2+AC9*3+AD9*1.5+AE9*3+AF9*3+AG9*1.5+AH9*2+AI9*1.5+AJ9*3+AK9*3.5+AL9*1.5+AM9*3+AN9*1.5+AO9*1.5+AP9*3+AQ9*1.5+AR9*1.5+AS9*1.5+AT9*3+AU9*3+AV9*3+AW9*3</f>
        <v>10895</v>
      </c>
      <c r="AY9" s="1" t="n">
        <f aca="false">AX9/124.5</f>
        <v>87.5100401606426</v>
      </c>
      <c r="AZ9" s="9" t="n">
        <v>82</v>
      </c>
      <c r="BA9" s="9" t="n">
        <v>84</v>
      </c>
      <c r="BB9" s="9" t="n">
        <v>80</v>
      </c>
      <c r="BC9" s="14" t="n">
        <v>80</v>
      </c>
      <c r="BD9" s="14" t="n">
        <v>80</v>
      </c>
      <c r="BE9" s="14" t="n">
        <v>80</v>
      </c>
      <c r="BF9" s="14" t="n">
        <v>80</v>
      </c>
      <c r="BG9" s="14" t="n">
        <f aca="false">AZ9*1+BA9*0.5+BB9*2+BC9*1+BD9*1+BE9*2+BF9*2</f>
        <v>764</v>
      </c>
      <c r="BH9" s="1" t="n">
        <f aca="false">BG9/9.5</f>
        <v>80.421052631579</v>
      </c>
      <c r="BI9" s="1" t="n">
        <f aca="false">(AX9+BG9)/(124.5+9.5)</f>
        <v>87.0074626865672</v>
      </c>
      <c r="BK9" s="15" t="n">
        <v>80</v>
      </c>
      <c r="BL9" s="15" t="n">
        <v>459</v>
      </c>
      <c r="BM9" s="9" t="s">
        <v>84</v>
      </c>
      <c r="BN9" s="9" t="s">
        <v>84</v>
      </c>
      <c r="BO9" s="9" t="s">
        <v>86</v>
      </c>
      <c r="BP9" s="9" t="s">
        <v>84</v>
      </c>
    </row>
    <row r="10" customFormat="false" ht="14.25" hidden="false" customHeight="false" outlineLevel="0" collapsed="false">
      <c r="A10" s="1" t="n">
        <v>5</v>
      </c>
      <c r="B10" s="9" t="s">
        <v>59</v>
      </c>
      <c r="C10" s="9" t="n">
        <v>81</v>
      </c>
      <c r="D10" s="9" t="n">
        <v>86</v>
      </c>
      <c r="E10" s="9" t="n">
        <v>81</v>
      </c>
      <c r="F10" s="9" t="n">
        <v>80</v>
      </c>
      <c r="G10" s="9" t="n">
        <v>81</v>
      </c>
      <c r="H10" s="9" t="n">
        <v>94</v>
      </c>
      <c r="I10" s="9" t="n">
        <v>81</v>
      </c>
      <c r="J10" s="9" t="n">
        <v>76</v>
      </c>
      <c r="K10" s="9" t="n">
        <v>88</v>
      </c>
      <c r="L10" s="9" t="n">
        <v>79</v>
      </c>
      <c r="M10" s="9" t="n">
        <v>90</v>
      </c>
      <c r="N10" s="9" t="n">
        <v>97</v>
      </c>
      <c r="O10" s="9" t="n">
        <v>89</v>
      </c>
      <c r="P10" s="9" t="n">
        <v>95</v>
      </c>
      <c r="Q10" s="9" t="n">
        <v>78</v>
      </c>
      <c r="R10" s="9" t="n">
        <v>90</v>
      </c>
      <c r="S10" s="9" t="n">
        <v>92</v>
      </c>
      <c r="T10" s="9" t="n">
        <v>84</v>
      </c>
      <c r="U10" s="9" t="n">
        <v>87</v>
      </c>
      <c r="V10" s="9" t="n">
        <v>74</v>
      </c>
      <c r="W10" s="9" t="n">
        <v>91</v>
      </c>
      <c r="X10" s="9" t="n">
        <v>91</v>
      </c>
      <c r="Y10" s="9" t="n">
        <v>78</v>
      </c>
      <c r="Z10" s="9" t="n">
        <v>78</v>
      </c>
      <c r="AA10" s="9" t="n">
        <v>96</v>
      </c>
      <c r="AB10" s="9" t="n">
        <v>80</v>
      </c>
      <c r="AC10" s="9" t="n">
        <v>75</v>
      </c>
      <c r="AD10" s="9" t="n">
        <v>90</v>
      </c>
      <c r="AE10" s="9" t="n">
        <v>98</v>
      </c>
      <c r="AF10" s="9" t="n">
        <v>95</v>
      </c>
      <c r="AG10" s="9" t="n">
        <v>80</v>
      </c>
      <c r="AH10" s="9" t="n">
        <v>84</v>
      </c>
      <c r="AI10" s="9" t="n">
        <v>90</v>
      </c>
      <c r="AJ10" s="9" t="n">
        <v>89</v>
      </c>
      <c r="AK10" s="9" t="n">
        <v>83</v>
      </c>
      <c r="AL10" s="9" t="n">
        <v>90</v>
      </c>
      <c r="AM10" s="9" t="n">
        <v>96</v>
      </c>
      <c r="AN10" s="9" t="n">
        <v>84</v>
      </c>
      <c r="AO10" s="9" t="n">
        <v>83</v>
      </c>
      <c r="AP10" s="9" t="n">
        <v>95</v>
      </c>
      <c r="AQ10" s="9" t="n">
        <v>88</v>
      </c>
      <c r="AR10" s="9" t="n">
        <v>84</v>
      </c>
      <c r="AS10" s="9" t="n">
        <v>95</v>
      </c>
      <c r="AT10" s="9" t="n">
        <v>85</v>
      </c>
      <c r="AU10" s="9" t="n">
        <v>80</v>
      </c>
      <c r="AV10" s="9" t="n">
        <v>82</v>
      </c>
      <c r="AW10" s="9" t="n">
        <v>97</v>
      </c>
      <c r="AX10" s="9" t="n">
        <f aca="false">C10*4.5+D10*1+E10*3+F10*2+G10*3+H10*3+I10*3+J10*4+K10*3+L10*1+M10*1+N10*4.5+O10*3+P10*4+Q10*2.5+R10*3+S10*4+T10*4+U10*3+V10*2.5+W10*4+X10*2.5+Y10*2+Z10*3+AA10*3+AB10*2+AC10*3+AD10*1.5+AE10*3+AF10*3+AG10*1.5+AH10*2+AI10*1.5+AJ10*3+AK10*3.5+AL10*1.5+AM10*3+AN10*1.5+AO10*1.5+AP10*3+AQ10*1.5+AR10*1.5+AS10*1.5+AT10*3+AU10*3+AV10*3+AW10*3</f>
        <v>10797</v>
      </c>
      <c r="AY10" s="1" t="n">
        <f aca="false">AX10/124.5</f>
        <v>86.7228915662651</v>
      </c>
      <c r="AZ10" s="9" t="n">
        <v>82</v>
      </c>
      <c r="BA10" s="9" t="n">
        <v>89</v>
      </c>
      <c r="BB10" s="9" t="n">
        <v>90</v>
      </c>
      <c r="BC10" s="14" t="n">
        <v>80</v>
      </c>
      <c r="BD10" s="14" t="n">
        <v>80</v>
      </c>
      <c r="BE10" s="14" t="n">
        <v>80</v>
      </c>
      <c r="BF10" s="14" t="n">
        <v>80</v>
      </c>
      <c r="BG10" s="14" t="n">
        <f aca="false">AZ10*1+BA10*0.5+BB10*2+BC10*1+BD10*1+BE10*2+BF10*2</f>
        <v>786.5</v>
      </c>
      <c r="BH10" s="1" t="n">
        <f aca="false">BG10/9.5</f>
        <v>82.7894736842105</v>
      </c>
      <c r="BI10" s="1" t="n">
        <f aca="false">(AX10+BG10)/(124.5+9.5)</f>
        <v>86.4440298507463</v>
      </c>
      <c r="BK10" s="15" t="n">
        <v>72.5</v>
      </c>
      <c r="BL10" s="15" t="s">
        <v>87</v>
      </c>
      <c r="BM10" s="9" t="s">
        <v>86</v>
      </c>
      <c r="BN10" s="9" t="s">
        <v>86</v>
      </c>
      <c r="BO10" s="9" t="s">
        <v>84</v>
      </c>
      <c r="BP10" s="9" t="s">
        <v>84</v>
      </c>
    </row>
    <row r="11" s="10" customFormat="true" ht="14.25" hidden="false" customHeight="false" outlineLevel="0" collapsed="false">
      <c r="A11" s="10" t="n">
        <v>6</v>
      </c>
      <c r="B11" s="9" t="s">
        <v>60</v>
      </c>
      <c r="C11" s="9" t="n">
        <v>85</v>
      </c>
      <c r="D11" s="9" t="n">
        <v>75</v>
      </c>
      <c r="E11" s="9" t="n">
        <v>90</v>
      </c>
      <c r="F11" s="9" t="n">
        <v>89</v>
      </c>
      <c r="G11" s="9" t="n">
        <v>86</v>
      </c>
      <c r="H11" s="9" t="n">
        <v>86</v>
      </c>
      <c r="I11" s="9" t="n">
        <v>75</v>
      </c>
      <c r="J11" s="9" t="n">
        <v>80</v>
      </c>
      <c r="K11" s="9" t="n">
        <v>92</v>
      </c>
      <c r="L11" s="9" t="n">
        <v>87</v>
      </c>
      <c r="M11" s="9" t="n">
        <v>89</v>
      </c>
      <c r="N11" s="9" t="n">
        <v>81</v>
      </c>
      <c r="O11" s="9" t="n">
        <v>84</v>
      </c>
      <c r="P11" s="9" t="n">
        <v>83</v>
      </c>
      <c r="Q11" s="9" t="n">
        <v>83</v>
      </c>
      <c r="R11" s="9" t="n">
        <v>90</v>
      </c>
      <c r="S11" s="9" t="n">
        <v>84</v>
      </c>
      <c r="T11" s="9" t="n">
        <v>93</v>
      </c>
      <c r="U11" s="9" t="n">
        <v>86</v>
      </c>
      <c r="V11" s="9" t="n">
        <v>76</v>
      </c>
      <c r="W11" s="9" t="n">
        <v>86</v>
      </c>
      <c r="X11" s="9" t="n">
        <v>86</v>
      </c>
      <c r="Y11" s="9" t="n">
        <v>73</v>
      </c>
      <c r="Z11" s="9" t="n">
        <v>85</v>
      </c>
      <c r="AA11" s="9" t="n">
        <v>93</v>
      </c>
      <c r="AB11" s="9" t="n">
        <v>80</v>
      </c>
      <c r="AC11" s="9" t="n">
        <v>85</v>
      </c>
      <c r="AD11" s="9" t="n">
        <v>80</v>
      </c>
      <c r="AE11" s="9" t="n">
        <v>82</v>
      </c>
      <c r="AF11" s="9" t="n">
        <v>88</v>
      </c>
      <c r="AG11" s="9" t="n">
        <v>90</v>
      </c>
      <c r="AH11" s="9" t="n">
        <v>75</v>
      </c>
      <c r="AI11" s="9" t="n">
        <v>80</v>
      </c>
      <c r="AJ11" s="9" t="n">
        <v>71</v>
      </c>
      <c r="AK11" s="9" t="n">
        <v>86</v>
      </c>
      <c r="AL11" s="9" t="n">
        <v>80</v>
      </c>
      <c r="AM11" s="9" t="n">
        <v>89</v>
      </c>
      <c r="AN11" s="9" t="n">
        <v>77</v>
      </c>
      <c r="AO11" s="9" t="n">
        <v>61</v>
      </c>
      <c r="AP11" s="9" t="n">
        <v>81</v>
      </c>
      <c r="AQ11" s="9" t="n">
        <v>89</v>
      </c>
      <c r="AR11" s="9" t="n">
        <v>78</v>
      </c>
      <c r="AS11" s="9" t="n">
        <v>93</v>
      </c>
      <c r="AT11" s="9" t="n">
        <v>78</v>
      </c>
      <c r="AU11" s="9" t="n">
        <v>83</v>
      </c>
      <c r="AV11" s="9" t="n">
        <v>74</v>
      </c>
      <c r="AW11" s="9" t="n">
        <v>90</v>
      </c>
      <c r="AX11" s="9" t="n">
        <f aca="false">C11*4.5+D11*1+E11*3+F11*2+G11*3+H11*3+I11*3+J11*4+K11*3+L11*1+M11*1+N11*4.5+O11*3+P11*4+Q11*2.5+R11*3+S11*4+T11*4+U11*3+V11*2.5+W11*4+X11*2.5+Y11*2+Z11*3+AA11*3+AB11*2+AC11*3+AD11*1.5+AE11*3+AF11*3+AG11*1.5+AH11*2+AI11*1.5+AJ11*3+AK11*3.5+AL11*1.5+AM11*3+AN11*1.5+AO11*1.5+AP11*3+AQ11*1.5+AR11*1.5+AS11*1.5+AT11*3+AU11*3+AV11*3+AW11*3</f>
        <v>10405.5</v>
      </c>
      <c r="AY11" s="10" t="n">
        <f aca="false">AX11/124.5</f>
        <v>83.578313253012</v>
      </c>
      <c r="AZ11" s="9" t="n">
        <v>70</v>
      </c>
      <c r="BA11" s="9" t="n">
        <v>74</v>
      </c>
      <c r="BB11" s="9" t="n">
        <v>80</v>
      </c>
      <c r="BC11" s="14" t="n">
        <v>80</v>
      </c>
      <c r="BD11" s="14" t="n">
        <v>80</v>
      </c>
      <c r="BE11" s="14" t="n">
        <v>80</v>
      </c>
      <c r="BF11" s="14" t="n">
        <v>80</v>
      </c>
      <c r="BG11" s="14" t="n">
        <f aca="false">AZ11*1+BA11*0.5+BB11*2+BC11*1+BD11*1+BE11*2+BF11*2</f>
        <v>747</v>
      </c>
      <c r="BH11" s="1" t="n">
        <f aca="false">BG11/9.5</f>
        <v>78.6315789473684</v>
      </c>
      <c r="BI11" s="1" t="n">
        <f aca="false">(AX11+BG11)/(124.5+9.5)</f>
        <v>83.2276119402985</v>
      </c>
      <c r="BK11" s="15" t="n">
        <v>546</v>
      </c>
      <c r="BL11" s="15" t="n">
        <v>526</v>
      </c>
      <c r="BM11" s="9" t="s">
        <v>86</v>
      </c>
      <c r="BN11" s="9" t="s">
        <v>86</v>
      </c>
      <c r="BO11" s="9" t="s">
        <v>85</v>
      </c>
      <c r="BP11" s="9" t="s">
        <v>85</v>
      </c>
    </row>
    <row r="12" s="10" customFormat="true" ht="14.25" hidden="false" customHeight="false" outlineLevel="0" collapsed="false">
      <c r="A12" s="10" t="n">
        <v>7</v>
      </c>
      <c r="B12" s="9" t="s">
        <v>61</v>
      </c>
      <c r="C12" s="9" t="n">
        <v>88</v>
      </c>
      <c r="D12" s="9" t="n">
        <v>75</v>
      </c>
      <c r="E12" s="9" t="n">
        <v>91</v>
      </c>
      <c r="F12" s="9" t="n">
        <v>81</v>
      </c>
      <c r="G12" s="9" t="n">
        <v>85</v>
      </c>
      <c r="H12" s="9" t="n">
        <v>90</v>
      </c>
      <c r="I12" s="9" t="n">
        <v>81</v>
      </c>
      <c r="J12" s="9" t="n">
        <v>80</v>
      </c>
      <c r="K12" s="9" t="n">
        <v>87</v>
      </c>
      <c r="L12" s="9" t="n">
        <v>85</v>
      </c>
      <c r="M12" s="9" t="n">
        <v>90</v>
      </c>
      <c r="N12" s="9" t="n">
        <v>75</v>
      </c>
      <c r="O12" s="9" t="n">
        <v>86</v>
      </c>
      <c r="P12" s="9" t="n">
        <v>89</v>
      </c>
      <c r="Q12" s="9" t="n">
        <v>75</v>
      </c>
      <c r="R12" s="9" t="n">
        <v>85</v>
      </c>
      <c r="S12" s="9" t="n">
        <v>82</v>
      </c>
      <c r="T12" s="9" t="n">
        <v>92</v>
      </c>
      <c r="U12" s="9" t="n">
        <v>80</v>
      </c>
      <c r="V12" s="9" t="n">
        <v>77</v>
      </c>
      <c r="W12" s="9" t="n">
        <v>90</v>
      </c>
      <c r="X12" s="9" t="n">
        <v>68</v>
      </c>
      <c r="Y12" s="9" t="n">
        <v>84</v>
      </c>
      <c r="Z12" s="9" t="n">
        <v>69</v>
      </c>
      <c r="AA12" s="9" t="n">
        <v>92</v>
      </c>
      <c r="AB12" s="9" t="n">
        <v>80</v>
      </c>
      <c r="AC12" s="9" t="n">
        <v>92</v>
      </c>
      <c r="AD12" s="9" t="n">
        <v>80</v>
      </c>
      <c r="AE12" s="9" t="n">
        <v>86</v>
      </c>
      <c r="AF12" s="9" t="n">
        <v>87</v>
      </c>
      <c r="AG12" s="9" t="n">
        <v>70</v>
      </c>
      <c r="AH12" s="9" t="n">
        <v>77</v>
      </c>
      <c r="AI12" s="9" t="n">
        <v>80</v>
      </c>
      <c r="AJ12" s="9" t="n">
        <v>70</v>
      </c>
      <c r="AK12" s="9" t="n">
        <v>93</v>
      </c>
      <c r="AL12" s="9" t="n">
        <v>80</v>
      </c>
      <c r="AM12" s="9" t="n">
        <v>84</v>
      </c>
      <c r="AN12" s="9" t="n">
        <v>72</v>
      </c>
      <c r="AO12" s="9" t="n">
        <v>83</v>
      </c>
      <c r="AP12" s="9" t="n">
        <v>85</v>
      </c>
      <c r="AQ12" s="9" t="n">
        <v>86</v>
      </c>
      <c r="AR12" s="9" t="n">
        <v>80</v>
      </c>
      <c r="AS12" s="9" t="n">
        <v>65</v>
      </c>
      <c r="AT12" s="9" t="n">
        <v>84</v>
      </c>
      <c r="AU12" s="9" t="n">
        <v>84</v>
      </c>
      <c r="AV12" s="9" t="n">
        <v>85</v>
      </c>
      <c r="AW12" s="9" t="n">
        <v>81</v>
      </c>
      <c r="AX12" s="9" t="n">
        <f aca="false">C12*4.5+D12*1+E12*3+F12*2+G12*3+H12*3+I12*3+J12*4+K12*3+L12*1+M12*1+N12*4.5+O12*3+P12*4+Q12*2.5+R12*3+S12*4+T12*4+U12*3+V12*2.5+W12*4+X12*2.5+Y12*2+Z12*3+AA12*3+AB12*2+AC12*3+AD12*1.5+AE12*3+AF12*3+AG12*1.5+AH12*2+AI12*1.5+AJ12*3+AK12*3.5+AL12*1.5+AM12*3+AN12*1.5+AO12*1.5+AP12*3+AQ12*1.5+AR12*1.5+AS12*1.5+AT12*3+AU12*3+AV12*3+AW12*3</f>
        <v>10331</v>
      </c>
      <c r="AY12" s="10" t="n">
        <f aca="false">AX12/124.5</f>
        <v>82.9799196787149</v>
      </c>
      <c r="AZ12" s="9" t="n">
        <v>81</v>
      </c>
      <c r="BA12" s="9" t="n">
        <v>87</v>
      </c>
      <c r="BB12" s="9" t="n">
        <v>80</v>
      </c>
      <c r="BC12" s="14" t="n">
        <v>80</v>
      </c>
      <c r="BD12" s="14" t="n">
        <v>90</v>
      </c>
      <c r="BE12" s="14" t="n">
        <v>90</v>
      </c>
      <c r="BF12" s="14" t="n">
        <v>80</v>
      </c>
      <c r="BG12" s="14" t="n">
        <f aca="false">AZ12*1+BA12*0.5+BB12*2+BC12*1+BD12*1+BE12*2+BF12*2</f>
        <v>794.5</v>
      </c>
      <c r="BH12" s="1" t="n">
        <f aca="false">BG12/9.5</f>
        <v>83.6315789473684</v>
      </c>
      <c r="BI12" s="1" t="n">
        <f aca="false">(AX12+BG12)/(124.5+9.5)</f>
        <v>83.0261194029851</v>
      </c>
      <c r="BK12" s="15" t="n">
        <v>73.5</v>
      </c>
      <c r="BL12" s="15" t="s">
        <v>88</v>
      </c>
      <c r="BM12" s="9" t="s">
        <v>86</v>
      </c>
      <c r="BN12" s="9" t="s">
        <v>86</v>
      </c>
      <c r="BO12" s="9" t="s">
        <v>86</v>
      </c>
      <c r="BP12" s="9" t="s">
        <v>86</v>
      </c>
    </row>
    <row r="13" customFormat="false" ht="14.25" hidden="false" customHeight="false" outlineLevel="0" collapsed="false">
      <c r="A13" s="1" t="n">
        <v>8</v>
      </c>
      <c r="B13" s="9" t="s">
        <v>62</v>
      </c>
      <c r="C13" s="9" t="n">
        <v>84</v>
      </c>
      <c r="D13" s="9" t="n">
        <v>90</v>
      </c>
      <c r="E13" s="9" t="n">
        <v>93</v>
      </c>
      <c r="F13" s="9" t="n">
        <v>68</v>
      </c>
      <c r="G13" s="9" t="n">
        <v>85</v>
      </c>
      <c r="H13" s="9" t="n">
        <v>96</v>
      </c>
      <c r="I13" s="9" t="n">
        <v>83</v>
      </c>
      <c r="J13" s="9" t="n">
        <v>76</v>
      </c>
      <c r="K13" s="9" t="n">
        <v>94</v>
      </c>
      <c r="L13" s="9" t="n">
        <v>89</v>
      </c>
      <c r="M13" s="9" t="n">
        <v>91</v>
      </c>
      <c r="N13" s="9" t="n">
        <v>62</v>
      </c>
      <c r="O13" s="9" t="n">
        <v>82</v>
      </c>
      <c r="P13" s="9" t="n">
        <v>93</v>
      </c>
      <c r="Q13" s="9" t="n">
        <v>86</v>
      </c>
      <c r="R13" s="9" t="n">
        <v>88</v>
      </c>
      <c r="S13" s="9" t="n">
        <v>77</v>
      </c>
      <c r="T13" s="9" t="n">
        <v>76</v>
      </c>
      <c r="U13" s="9" t="n">
        <v>85</v>
      </c>
      <c r="V13" s="9" t="n">
        <v>82</v>
      </c>
      <c r="W13" s="9" t="n">
        <v>73</v>
      </c>
      <c r="X13" s="9" t="n">
        <v>93</v>
      </c>
      <c r="Y13" s="9" t="n">
        <v>91</v>
      </c>
      <c r="Z13" s="9" t="n">
        <v>64</v>
      </c>
      <c r="AA13" s="9" t="n">
        <v>92</v>
      </c>
      <c r="AB13" s="9" t="n">
        <v>80</v>
      </c>
      <c r="AC13" s="9" t="n">
        <v>85</v>
      </c>
      <c r="AD13" s="9" t="n">
        <v>80</v>
      </c>
      <c r="AE13" s="9" t="n">
        <v>82</v>
      </c>
      <c r="AF13" s="9" t="n">
        <v>89</v>
      </c>
      <c r="AG13" s="9" t="n">
        <v>80</v>
      </c>
      <c r="AH13" s="9" t="n">
        <v>79</v>
      </c>
      <c r="AI13" s="9" t="n">
        <v>80</v>
      </c>
      <c r="AJ13" s="9" t="n">
        <v>74</v>
      </c>
      <c r="AK13" s="9" t="n">
        <v>80</v>
      </c>
      <c r="AL13" s="9" t="n">
        <v>80</v>
      </c>
      <c r="AM13" s="9" t="n">
        <v>91</v>
      </c>
      <c r="AN13" s="9" t="n">
        <v>79</v>
      </c>
      <c r="AO13" s="9" t="n">
        <v>79</v>
      </c>
      <c r="AP13" s="9" t="n">
        <v>93</v>
      </c>
      <c r="AQ13" s="9" t="n">
        <v>78</v>
      </c>
      <c r="AR13" s="9" t="n">
        <v>75</v>
      </c>
      <c r="AS13" s="9" t="n">
        <v>78</v>
      </c>
      <c r="AT13" s="9" t="n">
        <v>86</v>
      </c>
      <c r="AU13" s="9" t="n">
        <v>78</v>
      </c>
      <c r="AV13" s="9" t="n">
        <v>77</v>
      </c>
      <c r="AW13" s="9" t="n">
        <v>73</v>
      </c>
      <c r="AX13" s="9" t="n">
        <f aca="false">C13*4.5+D13*1+E13*3+F13*2+G13*3+H13*3+I13*3+J13*4+K13*3+L13*1+M13*1+N13*4.5+O13*3+P13*4+Q13*2.5+R13*3+S13*4+T13*4+U13*3+V13*2.5+W13*4+X13*2.5+Y13*2+Z13*3+AA13*3+AB13*2+AC13*3+AD13*1.5+AE13*3+AF13*3+AG13*1.5+AH13*2+AI13*1.5+AJ13*3+AK13*3.5+AL13*1.5+AM13*3+AN13*1.5+AO13*1.5+AP13*3+AQ13*1.5+AR13*1.5+AS13*1.5+AT13*3+AU13*3+AV13*3+AW13*3</f>
        <v>10209</v>
      </c>
      <c r="AY13" s="1" t="n">
        <f aca="false">AX13/124.5</f>
        <v>82</v>
      </c>
      <c r="AZ13" s="9" t="n">
        <v>77</v>
      </c>
      <c r="BA13" s="9" t="n">
        <v>80</v>
      </c>
      <c r="BB13" s="9" t="n">
        <v>80</v>
      </c>
      <c r="BC13" s="14" t="n">
        <v>70</v>
      </c>
      <c r="BD13" s="14" t="n">
        <v>80</v>
      </c>
      <c r="BE13" s="14" t="n">
        <v>80</v>
      </c>
      <c r="BF13" s="14" t="n">
        <v>80</v>
      </c>
      <c r="BG13" s="14" t="n">
        <f aca="false">AZ13*1+BA13*0.5+BB13*2+BC13*1+BD13*1+BE13*2+BF13*2</f>
        <v>747</v>
      </c>
      <c r="BH13" s="1" t="n">
        <f aca="false">BG13/9.5</f>
        <v>78.6315789473684</v>
      </c>
      <c r="BI13" s="1" t="n">
        <f aca="false">(AX13+BG13)/(124.5+9.5)</f>
        <v>81.7611940298507</v>
      </c>
      <c r="BK13" s="15" t="n">
        <v>74.5</v>
      </c>
      <c r="BL13" s="15"/>
      <c r="BM13" s="9" t="s">
        <v>85</v>
      </c>
      <c r="BN13" s="9" t="s">
        <v>85</v>
      </c>
      <c r="BO13" s="9" t="s">
        <v>85</v>
      </c>
      <c r="BP13" s="9" t="s">
        <v>85</v>
      </c>
    </row>
    <row r="14" customFormat="false" ht="14.25" hidden="false" customHeight="false" outlineLevel="0" collapsed="false">
      <c r="A14" s="1" t="n">
        <v>9</v>
      </c>
      <c r="B14" s="9" t="s">
        <v>63</v>
      </c>
      <c r="C14" s="9" t="n">
        <v>77</v>
      </c>
      <c r="D14" s="9" t="n">
        <v>90</v>
      </c>
      <c r="E14" s="9" t="n">
        <v>98</v>
      </c>
      <c r="F14" s="9" t="n">
        <v>93</v>
      </c>
      <c r="G14" s="9" t="n">
        <v>81</v>
      </c>
      <c r="H14" s="9" t="n">
        <v>76</v>
      </c>
      <c r="I14" s="9" t="n">
        <v>74</v>
      </c>
      <c r="J14" s="9" t="n">
        <v>81</v>
      </c>
      <c r="K14" s="9" t="n">
        <v>88</v>
      </c>
      <c r="L14" s="9" t="n">
        <v>81</v>
      </c>
      <c r="M14" s="9" t="n">
        <v>93</v>
      </c>
      <c r="N14" s="9" t="n">
        <v>87</v>
      </c>
      <c r="O14" s="9" t="n">
        <v>85</v>
      </c>
      <c r="P14" s="9" t="n">
        <v>88</v>
      </c>
      <c r="Q14" s="9" t="n">
        <v>71</v>
      </c>
      <c r="R14" s="9" t="n">
        <v>83</v>
      </c>
      <c r="S14" s="9" t="n">
        <v>76</v>
      </c>
      <c r="T14" s="9" t="n">
        <v>71</v>
      </c>
      <c r="U14" s="9" t="n">
        <v>81</v>
      </c>
      <c r="V14" s="9" t="n">
        <v>81</v>
      </c>
      <c r="W14" s="9" t="n">
        <v>83</v>
      </c>
      <c r="X14" s="9" t="n">
        <v>89</v>
      </c>
      <c r="Y14" s="9" t="n">
        <v>85</v>
      </c>
      <c r="Z14" s="9" t="n">
        <v>66</v>
      </c>
      <c r="AA14" s="9" t="n">
        <v>89</v>
      </c>
      <c r="AB14" s="9" t="n">
        <v>85</v>
      </c>
      <c r="AC14" s="9" t="n">
        <v>97</v>
      </c>
      <c r="AD14" s="9" t="n">
        <v>70</v>
      </c>
      <c r="AE14" s="9" t="n">
        <v>96</v>
      </c>
      <c r="AF14" s="9" t="n">
        <v>73</v>
      </c>
      <c r="AG14" s="9" t="n">
        <v>80</v>
      </c>
      <c r="AH14" s="9" t="n">
        <v>74</v>
      </c>
      <c r="AI14" s="9" t="n">
        <v>60</v>
      </c>
      <c r="AJ14" s="9" t="n">
        <v>80</v>
      </c>
      <c r="AK14" s="9" t="n">
        <v>80</v>
      </c>
      <c r="AL14" s="9" t="n">
        <v>80</v>
      </c>
      <c r="AM14" s="9" t="n">
        <v>87</v>
      </c>
      <c r="AN14" s="9" t="n">
        <v>85</v>
      </c>
      <c r="AO14" s="9" t="n">
        <v>89</v>
      </c>
      <c r="AP14" s="9" t="n">
        <v>82</v>
      </c>
      <c r="AQ14" s="9" t="n">
        <v>82</v>
      </c>
      <c r="AR14" s="9" t="n">
        <v>90</v>
      </c>
      <c r="AS14" s="9" t="n">
        <v>75</v>
      </c>
      <c r="AT14" s="9" t="n">
        <v>80</v>
      </c>
      <c r="AU14" s="9" t="n">
        <v>86</v>
      </c>
      <c r="AV14" s="9" t="n">
        <v>71</v>
      </c>
      <c r="AW14" s="9" t="n">
        <v>71</v>
      </c>
      <c r="AX14" s="9" t="n">
        <f aca="false">C14*4.5+D14*1+E14*3+F14*2+G14*3+H14*3+I14*3+J14*4+K14*3+L14*1+M14*1+N14*4.5+O14*3+P14*4+Q14*2.5+R14*3+S14*4+T14*4+U14*3+V14*2.5+W14*4+X14*2.5+Y14*2+Z14*3+AA14*3+AB14*2+AC14*3+AD14*1.5+AE14*3+AF14*3+AG14*1.5+AH14*2+AI14*1.5+AJ14*3+AK14*3.5+AL14*1.5+AM14*3+AN14*1.5+AO14*1.5+AP14*3+AQ14*1.5+AR14*1.5+AS14*1.5+AT14*3+AU14*3+AV14*3+AW14*3</f>
        <v>10153</v>
      </c>
      <c r="AY14" s="1" t="n">
        <f aca="false">AX14/124.5</f>
        <v>81.5502008032129</v>
      </c>
      <c r="AZ14" s="9" t="n">
        <v>84</v>
      </c>
      <c r="BA14" s="9" t="n">
        <v>83</v>
      </c>
      <c r="BB14" s="9" t="n">
        <v>90</v>
      </c>
      <c r="BC14" s="14" t="n">
        <v>90</v>
      </c>
      <c r="BD14" s="14" t="n">
        <v>80</v>
      </c>
      <c r="BE14" s="14" t="n">
        <v>80</v>
      </c>
      <c r="BF14" s="14" t="n">
        <v>80</v>
      </c>
      <c r="BG14" s="14" t="n">
        <f aca="false">AZ14*1+BA14*0.5+BB14*2+BC14*1+BD14*1+BE14*2+BF14*2</f>
        <v>795.5</v>
      </c>
      <c r="BH14" s="1" t="n">
        <f aca="false">BG14/9.5</f>
        <v>83.7368421052632</v>
      </c>
      <c r="BI14" s="1" t="n">
        <f aca="false">(AX14+BG14)/(124.5+9.5)</f>
        <v>81.705223880597</v>
      </c>
      <c r="BK14" s="15" t="n">
        <v>72.5</v>
      </c>
      <c r="BL14" s="15" t="n">
        <v>487</v>
      </c>
      <c r="BM14" s="9" t="s">
        <v>85</v>
      </c>
      <c r="BN14" s="9" t="s">
        <v>85</v>
      </c>
      <c r="BO14" s="9" t="s">
        <v>85</v>
      </c>
      <c r="BP14" s="9" t="s">
        <v>85</v>
      </c>
    </row>
    <row r="15" customFormat="false" ht="14.25" hidden="false" customHeight="false" outlineLevel="0" collapsed="false">
      <c r="A15" s="1" t="n">
        <v>10</v>
      </c>
      <c r="B15" s="9" t="s">
        <v>64</v>
      </c>
      <c r="C15" s="9" t="n">
        <v>94</v>
      </c>
      <c r="D15" s="9" t="n">
        <v>85</v>
      </c>
      <c r="E15" s="9" t="n">
        <v>99</v>
      </c>
      <c r="F15" s="9" t="n">
        <v>79</v>
      </c>
      <c r="G15" s="9" t="n">
        <v>81</v>
      </c>
      <c r="H15" s="9" t="n">
        <v>73</v>
      </c>
      <c r="I15" s="9" t="n">
        <v>71</v>
      </c>
      <c r="J15" s="9" t="n">
        <v>74</v>
      </c>
      <c r="K15" s="9" t="n">
        <v>83</v>
      </c>
      <c r="L15" s="9" t="n">
        <v>93</v>
      </c>
      <c r="M15" s="9" t="n">
        <v>90</v>
      </c>
      <c r="N15" s="9" t="n">
        <v>85</v>
      </c>
      <c r="O15" s="9" t="n">
        <v>85</v>
      </c>
      <c r="P15" s="9" t="n">
        <v>87</v>
      </c>
      <c r="Q15" s="9" t="n">
        <v>88</v>
      </c>
      <c r="R15" s="9" t="n">
        <v>91</v>
      </c>
      <c r="S15" s="9" t="n">
        <v>77</v>
      </c>
      <c r="T15" s="9" t="n">
        <v>78</v>
      </c>
      <c r="U15" s="9" t="n">
        <v>81</v>
      </c>
      <c r="V15" s="9" t="n">
        <v>76</v>
      </c>
      <c r="W15" s="9" t="n">
        <v>80</v>
      </c>
      <c r="X15" s="9" t="n">
        <v>66</v>
      </c>
      <c r="Y15" s="9" t="n">
        <v>86</v>
      </c>
      <c r="Z15" s="9" t="n">
        <v>79</v>
      </c>
      <c r="AA15" s="9" t="n">
        <v>83</v>
      </c>
      <c r="AB15" s="9" t="n">
        <v>80</v>
      </c>
      <c r="AC15" s="9" t="n">
        <v>90</v>
      </c>
      <c r="AD15" s="9" t="n">
        <v>80</v>
      </c>
      <c r="AE15" s="9" t="n">
        <v>82</v>
      </c>
      <c r="AF15" s="9" t="n">
        <v>81</v>
      </c>
      <c r="AG15" s="9" t="n">
        <v>80</v>
      </c>
      <c r="AH15" s="9" t="n">
        <v>78</v>
      </c>
      <c r="AI15" s="9" t="n">
        <v>80</v>
      </c>
      <c r="AJ15" s="9" t="n">
        <v>76</v>
      </c>
      <c r="AK15" s="9" t="n">
        <v>89</v>
      </c>
      <c r="AL15" s="9" t="n">
        <v>70</v>
      </c>
      <c r="AM15" s="9" t="n">
        <v>87</v>
      </c>
      <c r="AN15" s="9" t="n">
        <v>79</v>
      </c>
      <c r="AO15" s="9" t="n">
        <v>72</v>
      </c>
      <c r="AP15" s="9" t="n">
        <v>78</v>
      </c>
      <c r="AQ15" s="9" t="n">
        <v>91</v>
      </c>
      <c r="AR15" s="9" t="n">
        <v>88</v>
      </c>
      <c r="AS15" s="9" t="n">
        <v>78</v>
      </c>
      <c r="AT15" s="9" t="n">
        <v>67</v>
      </c>
      <c r="AU15" s="9" t="n">
        <v>77</v>
      </c>
      <c r="AV15" s="9" t="n">
        <v>67</v>
      </c>
      <c r="AW15" s="9" t="n">
        <v>89</v>
      </c>
      <c r="AX15" s="9" t="n">
        <f aca="false">C15*4.5+D15*1+E15*3+F15*2+G15*3+H15*3+I15*3+J15*4+K15*3+L15*1+M15*1+N15*4.5+O15*3+P15*4+Q15*2.5+R15*3+S15*4+T15*4+U15*3+V15*2.5+W15*4+X15*2.5+Y15*2+Z15*3+AA15*3+AB15*2+AC15*3+AD15*1.5+AE15*3+AF15*3+AG15*1.5+AH15*2+AI15*1.5+AJ15*3+AK15*3.5+AL15*1.5+AM15*3+AN15*1.5+AO15*1.5+AP15*3+AQ15*1.5+AR15*1.5+AS15*1.5+AT15*3+AU15*3+AV15*3+AW15*3</f>
        <v>10127</v>
      </c>
      <c r="AY15" s="1" t="n">
        <f aca="false">AX15/124.5</f>
        <v>81.3413654618474</v>
      </c>
      <c r="AZ15" s="9" t="n">
        <v>90</v>
      </c>
      <c r="BA15" s="9" t="n">
        <v>94</v>
      </c>
      <c r="BB15" s="9" t="n">
        <v>90</v>
      </c>
      <c r="BC15" s="16" t="n">
        <v>80</v>
      </c>
      <c r="BD15" s="14" t="n">
        <v>80</v>
      </c>
      <c r="BE15" s="14" t="n">
        <v>90</v>
      </c>
      <c r="BF15" s="14" t="n">
        <v>80</v>
      </c>
      <c r="BG15" s="14" t="n">
        <f aca="false">AZ15*1+BA15*0.5+BB15*2+BC15*1+BD15*1+BE15*2+BF15*2</f>
        <v>817</v>
      </c>
      <c r="BH15" s="1" t="n">
        <f aca="false">BG15/9.5</f>
        <v>86</v>
      </c>
      <c r="BI15" s="1" t="n">
        <f aca="false">(AX15+BG15)/(124.5+9.5)</f>
        <v>81.6716417910448</v>
      </c>
      <c r="BK15" s="15" t="n">
        <v>466</v>
      </c>
      <c r="BL15" s="15"/>
      <c r="BM15" s="9" t="s">
        <v>85</v>
      </c>
      <c r="BN15" s="9" t="s">
        <v>85</v>
      </c>
      <c r="BO15" s="9" t="s">
        <v>84</v>
      </c>
      <c r="BP15" s="9" t="s">
        <v>86</v>
      </c>
    </row>
    <row r="16" customFormat="false" ht="14.25" hidden="false" customHeight="false" outlineLevel="0" collapsed="false">
      <c r="BB16" s="9"/>
    </row>
    <row r="17" customFormat="false" ht="14.25" hidden="false" customHeight="false" outlineLevel="0" collapsed="false">
      <c r="BB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4.25" hidden="false" customHeight="false" outlineLevel="0" collapsed="false">
      <c r="BB22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</row>
  </sheetData>
  <mergeCells count="14">
    <mergeCell ref="A1:BP2"/>
    <mergeCell ref="A3:B5"/>
    <mergeCell ref="C3:G3"/>
    <mergeCell ref="H3:P3"/>
    <mergeCell ref="Q3:V3"/>
    <mergeCell ref="W3:AC3"/>
    <mergeCell ref="AD3:AN3"/>
    <mergeCell ref="AO3:AW3"/>
    <mergeCell ref="AX3:AX5"/>
    <mergeCell ref="AY3:AY4"/>
    <mergeCell ref="AZ3:BF3"/>
    <mergeCell ref="BG3:BG5"/>
    <mergeCell ref="BH3:BH4"/>
    <mergeCell ref="BI3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F373" activeCellId="0" sqref="F37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n">
        <v>200303051</v>
      </c>
      <c r="B1" s="18" t="s">
        <v>55</v>
      </c>
      <c r="C1" s="18" t="n">
        <v>803214004</v>
      </c>
      <c r="D1" s="18" t="s">
        <v>89</v>
      </c>
      <c r="E1" s="18" t="n">
        <v>94</v>
      </c>
      <c r="F1" s="18" t="s">
        <v>90</v>
      </c>
      <c r="G1" s="18" t="n">
        <v>3041</v>
      </c>
    </row>
    <row r="2" customFormat="false" ht="24" hidden="false" customHeight="false" outlineLevel="0" collapsed="false">
      <c r="A2" s="18" t="n">
        <v>200303051</v>
      </c>
      <c r="B2" s="18" t="s">
        <v>55</v>
      </c>
      <c r="C2" s="18" t="n">
        <v>806144002</v>
      </c>
      <c r="D2" s="18" t="s">
        <v>91</v>
      </c>
      <c r="E2" s="18" t="n">
        <v>90</v>
      </c>
      <c r="F2" s="18" t="s">
        <v>92</v>
      </c>
      <c r="G2" s="18" t="n">
        <v>3041</v>
      </c>
    </row>
    <row r="3" customFormat="false" ht="24" hidden="false" customHeight="false" outlineLevel="0" collapsed="false">
      <c r="A3" s="18" t="n">
        <v>200303051</v>
      </c>
      <c r="B3" s="18" t="s">
        <v>55</v>
      </c>
      <c r="C3" s="18" t="n">
        <v>701145004</v>
      </c>
      <c r="D3" s="18" t="s">
        <v>93</v>
      </c>
      <c r="E3" s="18" t="n">
        <v>90</v>
      </c>
      <c r="F3" s="18" t="s">
        <v>94</v>
      </c>
      <c r="G3" s="18" t="n">
        <v>3041</v>
      </c>
    </row>
    <row r="4" customFormat="false" ht="14.25" hidden="false" customHeight="false" outlineLevel="0" collapsed="false">
      <c r="A4" s="18" t="n">
        <v>200303051</v>
      </c>
      <c r="B4" s="18" t="s">
        <v>55</v>
      </c>
      <c r="C4" s="18" t="n">
        <v>402143001</v>
      </c>
      <c r="D4" s="18" t="s">
        <v>95</v>
      </c>
      <c r="E4" s="18" t="s">
        <v>84</v>
      </c>
      <c r="F4" s="18" t="s">
        <v>96</v>
      </c>
      <c r="G4" s="18" t="n">
        <v>3041</v>
      </c>
    </row>
    <row r="5" customFormat="false" ht="24" hidden="false" customHeight="false" outlineLevel="0" collapsed="false">
      <c r="A5" s="18" t="n">
        <v>200303051</v>
      </c>
      <c r="B5" s="18" t="s">
        <v>55</v>
      </c>
      <c r="C5" s="18" t="n">
        <v>304142001</v>
      </c>
      <c r="D5" s="18" t="s">
        <v>97</v>
      </c>
      <c r="E5" s="18" t="n">
        <v>90</v>
      </c>
      <c r="F5" s="18" t="s">
        <v>98</v>
      </c>
      <c r="G5" s="18" t="n">
        <v>3041</v>
      </c>
    </row>
    <row r="6" customFormat="false" ht="24" hidden="false" customHeight="false" outlineLevel="0" collapsed="false">
      <c r="A6" s="18" t="n">
        <v>200303051</v>
      </c>
      <c r="B6" s="18" t="s">
        <v>55</v>
      </c>
      <c r="C6" s="18" t="n">
        <v>502141001</v>
      </c>
      <c r="D6" s="18" t="s">
        <v>99</v>
      </c>
      <c r="E6" s="18" t="n">
        <v>88</v>
      </c>
      <c r="F6" s="18" t="s">
        <v>100</v>
      </c>
      <c r="G6" s="18" t="n">
        <v>3041</v>
      </c>
    </row>
    <row r="7" customFormat="false" ht="24" hidden="false" customHeight="false" outlineLevel="0" collapsed="false">
      <c r="A7" s="18" t="n">
        <v>200303051</v>
      </c>
      <c r="B7" s="18" t="s">
        <v>55</v>
      </c>
      <c r="C7" s="18" t="n">
        <v>703147020</v>
      </c>
      <c r="D7" s="18" t="s">
        <v>101</v>
      </c>
      <c r="E7" s="18" t="n">
        <v>80</v>
      </c>
      <c r="F7" s="18" t="s">
        <v>102</v>
      </c>
      <c r="G7" s="18" t="n">
        <v>3042</v>
      </c>
    </row>
    <row r="8" customFormat="false" ht="24" hidden="false" customHeight="false" outlineLevel="0" collapsed="false">
      <c r="A8" s="18" t="n">
        <v>200303051</v>
      </c>
      <c r="B8" s="18" t="s">
        <v>55</v>
      </c>
      <c r="C8" s="18" t="n">
        <v>701145005</v>
      </c>
      <c r="D8" s="18" t="s">
        <v>103</v>
      </c>
      <c r="E8" s="18" t="n">
        <v>96</v>
      </c>
      <c r="F8" s="18" t="s">
        <v>94</v>
      </c>
      <c r="G8" s="18" t="n">
        <v>3042</v>
      </c>
    </row>
    <row r="9" customFormat="false" ht="14.25" hidden="false" customHeight="false" outlineLevel="0" collapsed="false">
      <c r="A9" s="18" t="n">
        <v>200303051</v>
      </c>
      <c r="B9" s="18" t="s">
        <v>55</v>
      </c>
      <c r="C9" s="18" t="n">
        <v>12601</v>
      </c>
      <c r="D9" s="18" t="s">
        <v>104</v>
      </c>
      <c r="E9" s="18" t="s">
        <v>86</v>
      </c>
      <c r="F9" s="18" t="s">
        <v>105</v>
      </c>
      <c r="G9" s="18" t="n">
        <v>3042</v>
      </c>
    </row>
    <row r="10" customFormat="false" ht="24" hidden="false" customHeight="false" outlineLevel="0" collapsed="false">
      <c r="A10" s="18" t="n">
        <v>200303051</v>
      </c>
      <c r="B10" s="18" t="s">
        <v>55</v>
      </c>
      <c r="C10" s="18" t="n">
        <v>90703</v>
      </c>
      <c r="D10" s="18" t="s">
        <v>106</v>
      </c>
      <c r="E10" s="18" t="n">
        <v>84</v>
      </c>
      <c r="F10" s="18" t="s">
        <v>107</v>
      </c>
      <c r="G10" s="18" t="n">
        <v>3042</v>
      </c>
    </row>
    <row r="11" customFormat="false" ht="24" hidden="false" customHeight="false" outlineLevel="0" collapsed="false">
      <c r="A11" s="18" t="n">
        <v>200303051</v>
      </c>
      <c r="B11" s="18" t="s">
        <v>55</v>
      </c>
      <c r="C11" s="18" t="n">
        <v>806144003</v>
      </c>
      <c r="D11" s="18" t="s">
        <v>108</v>
      </c>
      <c r="E11" s="18" t="n">
        <v>90</v>
      </c>
      <c r="F11" s="18" t="s">
        <v>109</v>
      </c>
      <c r="G11" s="18" t="n">
        <v>3042</v>
      </c>
    </row>
    <row r="12" customFormat="false" ht="14.25" hidden="false" customHeight="false" outlineLevel="0" collapsed="false">
      <c r="A12" s="18" t="n">
        <v>200303051</v>
      </c>
      <c r="B12" s="18" t="s">
        <v>55</v>
      </c>
      <c r="C12" s="18" t="n">
        <v>402143002</v>
      </c>
      <c r="D12" s="18" t="s">
        <v>110</v>
      </c>
      <c r="E12" s="18" t="s">
        <v>85</v>
      </c>
      <c r="F12" s="18" t="s">
        <v>96</v>
      </c>
      <c r="G12" s="18" t="n">
        <v>3042</v>
      </c>
    </row>
    <row r="13" customFormat="false" ht="14.25" hidden="false" customHeight="false" outlineLevel="0" collapsed="false">
      <c r="A13" s="18" t="n">
        <v>200303051</v>
      </c>
      <c r="B13" s="18" t="s">
        <v>55</v>
      </c>
      <c r="C13" s="18" t="n">
        <v>301142002</v>
      </c>
      <c r="D13" s="18" t="s">
        <v>111</v>
      </c>
      <c r="E13" s="18" t="n">
        <v>88</v>
      </c>
      <c r="F13" s="18" t="s">
        <v>112</v>
      </c>
      <c r="G13" s="18" t="n">
        <v>3042</v>
      </c>
    </row>
    <row r="14" customFormat="false" ht="14.25" hidden="false" customHeight="false" outlineLevel="0" collapsed="false">
      <c r="A14" s="18" t="n">
        <v>200303051</v>
      </c>
      <c r="B14" s="18" t="s">
        <v>55</v>
      </c>
      <c r="C14" s="18" t="n">
        <v>701145011</v>
      </c>
      <c r="D14" s="18" t="s">
        <v>113</v>
      </c>
      <c r="E14" s="18" t="n">
        <v>97</v>
      </c>
      <c r="F14" s="18" t="s">
        <v>114</v>
      </c>
      <c r="G14" s="18" t="n">
        <v>3042</v>
      </c>
    </row>
    <row r="15" customFormat="false" ht="24" hidden="false" customHeight="false" outlineLevel="0" collapsed="false">
      <c r="A15" s="18" t="n">
        <v>200303051</v>
      </c>
      <c r="B15" s="18" t="s">
        <v>55</v>
      </c>
      <c r="C15" s="18" t="n">
        <v>702146001</v>
      </c>
      <c r="D15" s="18" t="s">
        <v>115</v>
      </c>
      <c r="E15" s="18" t="n">
        <v>98</v>
      </c>
      <c r="F15" s="18" t="s">
        <v>116</v>
      </c>
      <c r="G15" s="18" t="n">
        <v>3042</v>
      </c>
    </row>
    <row r="16" customFormat="false" ht="14.25" hidden="false" customHeight="false" outlineLevel="0" collapsed="false">
      <c r="A16" s="18" t="n">
        <v>200303051</v>
      </c>
      <c r="B16" s="18" t="s">
        <v>55</v>
      </c>
      <c r="C16" s="18" t="n">
        <v>990002</v>
      </c>
      <c r="D16" s="18" t="s">
        <v>117</v>
      </c>
      <c r="E16" s="18" t="n">
        <v>88</v>
      </c>
      <c r="F16" s="18" t="s">
        <v>118</v>
      </c>
      <c r="G16" s="18" t="n">
        <v>3042</v>
      </c>
    </row>
    <row r="17" customFormat="false" ht="24" hidden="false" customHeight="false" outlineLevel="0" collapsed="false">
      <c r="A17" s="18" t="n">
        <v>200303051</v>
      </c>
      <c r="B17" s="18" t="s">
        <v>55</v>
      </c>
      <c r="C17" s="18" t="n">
        <v>90701</v>
      </c>
      <c r="D17" s="18" t="s">
        <v>119</v>
      </c>
      <c r="E17" s="18" t="s">
        <v>86</v>
      </c>
      <c r="F17" s="18" t="s">
        <v>120</v>
      </c>
      <c r="G17" s="18" t="n">
        <v>3042</v>
      </c>
    </row>
    <row r="18" customFormat="false" ht="14.25" hidden="false" customHeight="false" outlineLevel="0" collapsed="false">
      <c r="A18" s="18" t="n">
        <v>200303051</v>
      </c>
      <c r="B18" s="18" t="s">
        <v>55</v>
      </c>
      <c r="C18" s="18" t="n">
        <v>802916129</v>
      </c>
      <c r="D18" s="18" t="s">
        <v>121</v>
      </c>
      <c r="E18" s="18" t="s">
        <v>85</v>
      </c>
      <c r="F18" s="18" t="s">
        <v>122</v>
      </c>
      <c r="G18" s="18" t="n">
        <v>3042</v>
      </c>
    </row>
    <row r="19" customFormat="false" ht="24" hidden="false" customHeight="false" outlineLevel="0" collapsed="false">
      <c r="A19" s="18" t="n">
        <v>200303051</v>
      </c>
      <c r="B19" s="18" t="s">
        <v>55</v>
      </c>
      <c r="C19" s="18" t="n">
        <v>502141002</v>
      </c>
      <c r="D19" s="18" t="s">
        <v>123</v>
      </c>
      <c r="E19" s="18" t="n">
        <v>84</v>
      </c>
      <c r="F19" s="18" t="s">
        <v>124</v>
      </c>
      <c r="G19" s="18" t="n">
        <v>3042</v>
      </c>
    </row>
    <row r="20" customFormat="false" ht="14.25" hidden="false" customHeight="false" outlineLevel="0" collapsed="false">
      <c r="A20" s="18" t="n">
        <v>200303051</v>
      </c>
      <c r="B20" s="18" t="s">
        <v>55</v>
      </c>
      <c r="C20" s="18" t="n">
        <v>701145014</v>
      </c>
      <c r="D20" s="18" t="s">
        <v>125</v>
      </c>
      <c r="E20" s="18" t="n">
        <v>95</v>
      </c>
      <c r="F20" s="18" t="s">
        <v>126</v>
      </c>
      <c r="G20" s="18" t="n">
        <v>4051</v>
      </c>
    </row>
    <row r="21" customFormat="false" ht="24" hidden="false" customHeight="false" outlineLevel="0" collapsed="false">
      <c r="A21" s="18" t="n">
        <v>200303051</v>
      </c>
      <c r="B21" s="18" t="s">
        <v>55</v>
      </c>
      <c r="C21" s="18" t="n">
        <v>803914001</v>
      </c>
      <c r="D21" s="18" t="s">
        <v>127</v>
      </c>
      <c r="E21" s="18" t="s">
        <v>86</v>
      </c>
      <c r="F21" s="18" t="s">
        <v>128</v>
      </c>
      <c r="G21" s="18" t="n">
        <v>4051</v>
      </c>
    </row>
    <row r="22" customFormat="false" ht="24" hidden="false" customHeight="false" outlineLevel="0" collapsed="false">
      <c r="A22" s="18" t="n">
        <v>200303051</v>
      </c>
      <c r="B22" s="18" t="s">
        <v>55</v>
      </c>
      <c r="C22" s="18" t="n">
        <v>702146002</v>
      </c>
      <c r="D22" s="18" t="s">
        <v>129</v>
      </c>
      <c r="E22" s="18" t="n">
        <v>97</v>
      </c>
      <c r="F22" s="18" t="s">
        <v>116</v>
      </c>
      <c r="G22" s="18" t="n">
        <v>4051</v>
      </c>
    </row>
    <row r="23" customFormat="false" ht="24" hidden="false" customHeight="false" outlineLevel="0" collapsed="false">
      <c r="A23" s="18" t="n">
        <v>200303051</v>
      </c>
      <c r="B23" s="18" t="s">
        <v>55</v>
      </c>
      <c r="C23" s="18" t="n">
        <v>702146003</v>
      </c>
      <c r="D23" s="18" t="s">
        <v>130</v>
      </c>
      <c r="E23" s="18" t="n">
        <v>85</v>
      </c>
      <c r="F23" s="18" t="s">
        <v>131</v>
      </c>
      <c r="G23" s="18" t="n">
        <v>4051</v>
      </c>
    </row>
    <row r="24" customFormat="false" ht="14.25" hidden="false" customHeight="false" outlineLevel="0" collapsed="false">
      <c r="A24" s="18" t="n">
        <v>200303051</v>
      </c>
      <c r="B24" s="18" t="s">
        <v>55</v>
      </c>
      <c r="C24" s="18" t="n">
        <v>802916050</v>
      </c>
      <c r="D24" s="18" t="s">
        <v>132</v>
      </c>
      <c r="E24" s="17" t="s">
        <v>133</v>
      </c>
      <c r="F24" s="18" t="s">
        <v>122</v>
      </c>
      <c r="G24" s="18" t="n">
        <v>4051</v>
      </c>
    </row>
    <row r="25" customFormat="false" ht="24" hidden="false" customHeight="false" outlineLevel="0" collapsed="false">
      <c r="A25" s="18" t="n">
        <v>200303051</v>
      </c>
      <c r="B25" s="18" t="s">
        <v>55</v>
      </c>
      <c r="C25" s="18" t="n">
        <v>817214010</v>
      </c>
      <c r="D25" s="18" t="s">
        <v>134</v>
      </c>
      <c r="E25" s="18" t="n">
        <v>98</v>
      </c>
      <c r="F25" s="18" t="s">
        <v>135</v>
      </c>
      <c r="G25" s="18" t="n">
        <v>4051</v>
      </c>
    </row>
    <row r="26" customFormat="false" ht="14.25" hidden="false" customHeight="false" outlineLevel="0" collapsed="false">
      <c r="A26" s="18" t="n">
        <v>200303051</v>
      </c>
      <c r="B26" s="18" t="s">
        <v>55</v>
      </c>
      <c r="C26" s="18" t="n">
        <v>806220177</v>
      </c>
      <c r="D26" s="18" t="s">
        <v>136</v>
      </c>
      <c r="E26" s="18" t="n">
        <v>96</v>
      </c>
      <c r="F26" s="18" t="s">
        <v>137</v>
      </c>
      <c r="G26" s="18" t="n">
        <v>4051</v>
      </c>
    </row>
    <row r="27" customFormat="false" ht="14.25" hidden="false" customHeight="false" outlineLevel="0" collapsed="false">
      <c r="A27" s="18" t="n">
        <v>200303051</v>
      </c>
      <c r="B27" s="18" t="s">
        <v>55</v>
      </c>
      <c r="C27" s="18" t="n">
        <v>402143003</v>
      </c>
      <c r="D27" s="18" t="s">
        <v>138</v>
      </c>
      <c r="E27" s="18" t="s">
        <v>86</v>
      </c>
      <c r="F27" s="18" t="s">
        <v>96</v>
      </c>
      <c r="G27" s="18" t="n">
        <v>4051</v>
      </c>
    </row>
    <row r="28" customFormat="false" ht="24" hidden="false" customHeight="false" outlineLevel="0" collapsed="false">
      <c r="A28" s="18" t="n">
        <v>200303051</v>
      </c>
      <c r="B28" s="18" t="s">
        <v>55</v>
      </c>
      <c r="C28" s="18" t="n">
        <v>502141003</v>
      </c>
      <c r="D28" s="18" t="s">
        <v>139</v>
      </c>
      <c r="E28" s="18" t="n">
        <v>81</v>
      </c>
      <c r="F28" s="18" t="s">
        <v>124</v>
      </c>
      <c r="G28" s="18" t="n">
        <v>4051</v>
      </c>
    </row>
    <row r="29" customFormat="false" ht="24" hidden="false" customHeight="false" outlineLevel="0" collapsed="false">
      <c r="A29" s="18" t="n">
        <v>200303051</v>
      </c>
      <c r="B29" s="18" t="s">
        <v>55</v>
      </c>
      <c r="C29" s="18" t="n">
        <v>302142003</v>
      </c>
      <c r="D29" s="18" t="s">
        <v>140</v>
      </c>
      <c r="E29" s="18" t="n">
        <v>75</v>
      </c>
      <c r="F29" s="18" t="s">
        <v>141</v>
      </c>
      <c r="G29" s="18" t="n">
        <v>4051</v>
      </c>
    </row>
    <row r="30" customFormat="false" ht="14.25" hidden="false" customHeight="false" outlineLevel="0" collapsed="false">
      <c r="A30" s="18" t="n">
        <v>200303051</v>
      </c>
      <c r="B30" s="18" t="s">
        <v>55</v>
      </c>
      <c r="C30" s="18" t="n">
        <v>42304</v>
      </c>
      <c r="D30" s="18" t="s">
        <v>142</v>
      </c>
      <c r="E30" s="18" t="s">
        <v>85</v>
      </c>
      <c r="F30" s="18" t="s">
        <v>143</v>
      </c>
      <c r="G30" s="18" t="n">
        <v>4051</v>
      </c>
    </row>
    <row r="31" customFormat="false" ht="14.25" hidden="false" customHeight="false" outlineLevel="0" collapsed="false">
      <c r="A31" s="18" t="n">
        <v>200303051</v>
      </c>
      <c r="B31" s="18" t="s">
        <v>55</v>
      </c>
      <c r="C31" s="18" t="n">
        <v>302142004</v>
      </c>
      <c r="D31" s="18" t="s">
        <v>30</v>
      </c>
      <c r="E31" s="18" t="n">
        <v>90</v>
      </c>
      <c r="F31" s="18" t="s">
        <v>144</v>
      </c>
      <c r="G31" s="18" t="n">
        <v>4052</v>
      </c>
    </row>
    <row r="32" customFormat="false" ht="14.25" hidden="false" customHeight="false" outlineLevel="0" collapsed="false">
      <c r="A32" s="18" t="n">
        <v>200303051</v>
      </c>
      <c r="B32" s="18" t="s">
        <v>55</v>
      </c>
      <c r="C32" s="18" t="n">
        <v>402143004</v>
      </c>
      <c r="D32" s="18" t="s">
        <v>82</v>
      </c>
      <c r="E32" s="18" t="s">
        <v>85</v>
      </c>
      <c r="F32" s="18" t="s">
        <v>96</v>
      </c>
      <c r="G32" s="18" t="n">
        <v>4052</v>
      </c>
    </row>
    <row r="33" customFormat="false" ht="24" hidden="false" customHeight="false" outlineLevel="0" collapsed="false">
      <c r="A33" s="18" t="n">
        <v>200303051</v>
      </c>
      <c r="B33" s="18" t="s">
        <v>55</v>
      </c>
      <c r="C33" s="18" t="n">
        <v>502141004</v>
      </c>
      <c r="D33" s="18" t="s">
        <v>28</v>
      </c>
      <c r="E33" s="18" t="n">
        <v>84</v>
      </c>
      <c r="F33" s="18" t="s">
        <v>100</v>
      </c>
      <c r="G33" s="18" t="n">
        <v>4052</v>
      </c>
    </row>
    <row r="34" customFormat="false" ht="14.25" hidden="false" customHeight="false" outlineLevel="0" collapsed="false">
      <c r="A34" s="18" t="n">
        <v>200303051</v>
      </c>
      <c r="B34" s="18" t="s">
        <v>55</v>
      </c>
      <c r="C34" s="18" t="n">
        <v>701845030</v>
      </c>
      <c r="D34" s="18" t="s">
        <v>33</v>
      </c>
      <c r="E34" s="18" t="s">
        <v>86</v>
      </c>
      <c r="F34" s="18" t="s">
        <v>126</v>
      </c>
      <c r="G34" s="18" t="n">
        <v>4052</v>
      </c>
    </row>
    <row r="35" customFormat="false" ht="24" hidden="false" customHeight="false" outlineLevel="0" collapsed="false">
      <c r="A35" s="18" t="n">
        <v>200303051</v>
      </c>
      <c r="B35" s="18" t="s">
        <v>55</v>
      </c>
      <c r="C35" s="18" t="n">
        <v>702146004</v>
      </c>
      <c r="D35" s="18" t="s">
        <v>145</v>
      </c>
      <c r="E35" s="18" t="n">
        <v>91</v>
      </c>
      <c r="F35" s="18" t="s">
        <v>131</v>
      </c>
      <c r="G35" s="18" t="n">
        <v>4052</v>
      </c>
    </row>
    <row r="36" customFormat="false" ht="14.25" hidden="false" customHeight="false" outlineLevel="0" collapsed="false">
      <c r="A36" s="18" t="n">
        <v>200303051</v>
      </c>
      <c r="B36" s="18" t="s">
        <v>55</v>
      </c>
      <c r="C36" s="18" t="n">
        <v>806220178</v>
      </c>
      <c r="D36" s="18" t="s">
        <v>29</v>
      </c>
      <c r="E36" s="18" t="n">
        <v>90</v>
      </c>
      <c r="F36" s="18" t="s">
        <v>146</v>
      </c>
      <c r="G36" s="18" t="n">
        <v>4052</v>
      </c>
    </row>
    <row r="37" customFormat="false" ht="14.25" hidden="false" customHeight="false" outlineLevel="0" collapsed="false">
      <c r="A37" s="18" t="n">
        <v>200303051</v>
      </c>
      <c r="B37" s="18" t="s">
        <v>55</v>
      </c>
      <c r="C37" s="18" t="n">
        <v>802214008</v>
      </c>
      <c r="D37" s="18" t="s">
        <v>32</v>
      </c>
      <c r="E37" s="18" t="n">
        <v>95</v>
      </c>
      <c r="F37" s="18" t="s">
        <v>147</v>
      </c>
      <c r="G37" s="18" t="n">
        <v>4052</v>
      </c>
    </row>
    <row r="38" customFormat="false" ht="24" hidden="false" customHeight="false" outlineLevel="0" collapsed="false">
      <c r="A38" s="18" t="n">
        <v>200303051</v>
      </c>
      <c r="B38" s="18" t="s">
        <v>55</v>
      </c>
      <c r="C38" s="18" t="n">
        <v>817214011</v>
      </c>
      <c r="D38" s="18" t="s">
        <v>31</v>
      </c>
      <c r="E38" s="18" t="n">
        <v>93</v>
      </c>
      <c r="F38" s="18" t="s">
        <v>148</v>
      </c>
      <c r="G38" s="18" t="n">
        <v>4052</v>
      </c>
    </row>
    <row r="39" customFormat="false" ht="24" hidden="false" customHeight="false" outlineLevel="0" collapsed="false">
      <c r="A39" s="18" t="n">
        <v>200303051</v>
      </c>
      <c r="B39" s="18" t="s">
        <v>55</v>
      </c>
      <c r="C39" s="18" t="n">
        <v>817214012</v>
      </c>
      <c r="D39" s="18" t="s">
        <v>34</v>
      </c>
      <c r="E39" s="18" t="n">
        <v>97</v>
      </c>
      <c r="F39" s="18" t="s">
        <v>149</v>
      </c>
      <c r="G39" s="18" t="n">
        <v>4052</v>
      </c>
    </row>
    <row r="40" customFormat="false" ht="24" hidden="false" customHeight="false" outlineLevel="0" collapsed="false">
      <c r="A40" s="18" t="n">
        <v>200303051</v>
      </c>
      <c r="B40" s="18" t="s">
        <v>55</v>
      </c>
      <c r="C40" s="18" t="n">
        <v>803914002</v>
      </c>
      <c r="D40" s="18" t="s">
        <v>73</v>
      </c>
      <c r="E40" s="18" t="s">
        <v>86</v>
      </c>
      <c r="F40" s="18" t="s">
        <v>150</v>
      </c>
      <c r="G40" s="18" t="n">
        <v>4052</v>
      </c>
    </row>
    <row r="41" customFormat="false" ht="14.25" hidden="false" customHeight="false" outlineLevel="0" collapsed="false">
      <c r="A41" s="18" t="n">
        <v>200303051</v>
      </c>
      <c r="B41" s="18" t="s">
        <v>55</v>
      </c>
      <c r="C41" s="18" t="n">
        <v>43505</v>
      </c>
      <c r="D41" s="18" t="s">
        <v>151</v>
      </c>
      <c r="E41" s="18" t="s">
        <v>86</v>
      </c>
      <c r="F41" s="18" t="s">
        <v>96</v>
      </c>
      <c r="G41" s="18" t="n">
        <v>4052</v>
      </c>
    </row>
    <row r="42" customFormat="false" ht="24" hidden="false" customHeight="false" outlineLevel="0" collapsed="false">
      <c r="A42" s="18" t="n">
        <v>200303051</v>
      </c>
      <c r="B42" s="18" t="s">
        <v>55</v>
      </c>
      <c r="C42" s="18" t="n">
        <v>701210443</v>
      </c>
      <c r="D42" s="18" t="s">
        <v>40</v>
      </c>
      <c r="E42" s="18" t="s">
        <v>86</v>
      </c>
      <c r="F42" s="18" t="s">
        <v>152</v>
      </c>
      <c r="G42" s="18" t="n">
        <v>5061</v>
      </c>
    </row>
    <row r="43" customFormat="false" ht="24" hidden="false" customHeight="false" outlineLevel="0" collapsed="false">
      <c r="A43" s="18" t="n">
        <v>200303051</v>
      </c>
      <c r="B43" s="18" t="s">
        <v>55</v>
      </c>
      <c r="C43" s="18" t="n">
        <v>806244004</v>
      </c>
      <c r="D43" s="18" t="s">
        <v>36</v>
      </c>
      <c r="E43" s="18" t="n">
        <v>99</v>
      </c>
      <c r="F43" s="18" t="s">
        <v>92</v>
      </c>
      <c r="G43" s="18" t="n">
        <v>5061</v>
      </c>
    </row>
    <row r="44" customFormat="false" ht="14.25" hidden="false" customHeight="false" outlineLevel="0" collapsed="false">
      <c r="A44" s="18" t="n">
        <v>200303051</v>
      </c>
      <c r="B44" s="18" t="s">
        <v>55</v>
      </c>
      <c r="C44" s="18" t="n">
        <v>817214014</v>
      </c>
      <c r="D44" s="18" t="s">
        <v>42</v>
      </c>
      <c r="E44" s="18" t="n">
        <v>95</v>
      </c>
      <c r="F44" s="18" t="s">
        <v>153</v>
      </c>
      <c r="G44" s="18" t="n">
        <v>5061</v>
      </c>
    </row>
    <row r="45" customFormat="false" ht="24" hidden="false" customHeight="false" outlineLevel="0" collapsed="false">
      <c r="A45" s="18" t="n">
        <v>200303051</v>
      </c>
      <c r="B45" s="18" t="s">
        <v>55</v>
      </c>
      <c r="C45" s="18" t="n">
        <v>817214013</v>
      </c>
      <c r="D45" s="18" t="s">
        <v>37</v>
      </c>
      <c r="E45" s="18" t="n">
        <v>96</v>
      </c>
      <c r="F45" s="18" t="s">
        <v>149</v>
      </c>
      <c r="G45" s="18" t="n">
        <v>5061</v>
      </c>
    </row>
    <row r="46" customFormat="false" ht="14.25" hidden="false" customHeight="false" outlineLevel="0" collapsed="false">
      <c r="A46" s="18" t="n">
        <v>200303051</v>
      </c>
      <c r="B46" s="18" t="s">
        <v>55</v>
      </c>
      <c r="C46" s="18" t="n">
        <v>803214011</v>
      </c>
      <c r="D46" s="18" t="s">
        <v>44</v>
      </c>
      <c r="E46" s="18" t="n">
        <v>97</v>
      </c>
      <c r="F46" s="18" t="s">
        <v>154</v>
      </c>
      <c r="G46" s="18" t="n">
        <v>5061</v>
      </c>
    </row>
    <row r="47" customFormat="false" ht="14.25" hidden="false" customHeight="false" outlineLevel="0" collapsed="false">
      <c r="A47" s="18" t="n">
        <v>200303051</v>
      </c>
      <c r="B47" s="18" t="s">
        <v>55</v>
      </c>
      <c r="C47" s="18" t="n">
        <v>701445020</v>
      </c>
      <c r="D47" s="18" t="s">
        <v>43</v>
      </c>
      <c r="E47" s="18" t="s">
        <v>86</v>
      </c>
      <c r="F47" s="18" t="s">
        <v>155</v>
      </c>
      <c r="G47" s="18" t="n">
        <v>5061</v>
      </c>
    </row>
    <row r="48" customFormat="false" ht="24" hidden="false" customHeight="false" outlineLevel="0" collapsed="false">
      <c r="A48" s="18" t="n">
        <v>200303051</v>
      </c>
      <c r="B48" s="18" t="s">
        <v>55</v>
      </c>
      <c r="C48" s="18" t="n">
        <v>817514005</v>
      </c>
      <c r="D48" s="18" t="s">
        <v>41</v>
      </c>
      <c r="E48" s="18" t="n">
        <v>92</v>
      </c>
      <c r="F48" s="18" t="s">
        <v>156</v>
      </c>
      <c r="G48" s="18" t="n">
        <v>5061</v>
      </c>
    </row>
    <row r="49" customFormat="false" ht="24" hidden="false" customHeight="false" outlineLevel="0" collapsed="false">
      <c r="A49" s="18" t="n">
        <v>200303051</v>
      </c>
      <c r="B49" s="18" t="s">
        <v>55</v>
      </c>
      <c r="C49" s="18" t="n">
        <v>817514006</v>
      </c>
      <c r="D49" s="18" t="s">
        <v>35</v>
      </c>
      <c r="E49" s="18" t="s">
        <v>86</v>
      </c>
      <c r="F49" s="18" t="s">
        <v>157</v>
      </c>
      <c r="G49" s="18" t="n">
        <v>5061</v>
      </c>
    </row>
    <row r="50" customFormat="false" ht="14.25" hidden="false" customHeight="false" outlineLevel="0" collapsed="false">
      <c r="A50" s="18" t="n">
        <v>200303051</v>
      </c>
      <c r="B50" s="18" t="s">
        <v>55</v>
      </c>
      <c r="C50" s="18" t="n">
        <v>701614004</v>
      </c>
      <c r="D50" s="18" t="s">
        <v>38</v>
      </c>
      <c r="E50" s="18" t="s">
        <v>86</v>
      </c>
      <c r="F50" s="18" t="s">
        <v>152</v>
      </c>
      <c r="G50" s="18" t="n">
        <v>5061</v>
      </c>
    </row>
    <row r="51" customFormat="false" ht="24" hidden="false" customHeight="false" outlineLevel="0" collapsed="false">
      <c r="A51" s="18" t="n">
        <v>200303051</v>
      </c>
      <c r="B51" s="18" t="s">
        <v>55</v>
      </c>
      <c r="C51" s="18" t="n">
        <v>302142006</v>
      </c>
      <c r="D51" s="18" t="s">
        <v>39</v>
      </c>
      <c r="E51" s="18" t="n">
        <v>84</v>
      </c>
      <c r="F51" s="18" t="s">
        <v>158</v>
      </c>
      <c r="G51" s="18" t="n">
        <v>5061</v>
      </c>
    </row>
    <row r="52" customFormat="false" ht="36" hidden="false" customHeight="false" outlineLevel="0" collapsed="false">
      <c r="A52" s="18" t="n">
        <v>200303051</v>
      </c>
      <c r="B52" s="18" t="s">
        <v>55</v>
      </c>
      <c r="C52" s="18" t="n">
        <v>802216209</v>
      </c>
      <c r="D52" s="18" t="s">
        <v>45</v>
      </c>
      <c r="E52" s="18" t="n">
        <v>93</v>
      </c>
      <c r="F52" s="18" t="s">
        <v>159</v>
      </c>
      <c r="G52" s="18" t="n">
        <v>5061</v>
      </c>
    </row>
    <row r="53" customFormat="false" ht="24" hidden="false" customHeight="false" outlineLevel="0" collapsed="false">
      <c r="A53" s="18" t="n">
        <v>200303051</v>
      </c>
      <c r="B53" s="18" t="s">
        <v>55</v>
      </c>
      <c r="C53" s="18" t="n">
        <v>817514007</v>
      </c>
      <c r="D53" s="18" t="s">
        <v>48</v>
      </c>
      <c r="E53" s="18" t="n">
        <v>97</v>
      </c>
      <c r="F53" s="18" t="s">
        <v>160</v>
      </c>
      <c r="G53" s="18" t="n">
        <v>5062</v>
      </c>
    </row>
    <row r="54" customFormat="false" ht="14.25" hidden="false" customHeight="false" outlineLevel="0" collapsed="false">
      <c r="A54" s="18" t="n">
        <v>200303051</v>
      </c>
      <c r="B54" s="18" t="s">
        <v>55</v>
      </c>
      <c r="C54" s="18" t="n">
        <v>701314002</v>
      </c>
      <c r="D54" s="18" t="s">
        <v>50</v>
      </c>
      <c r="E54" s="18" t="n">
        <v>98</v>
      </c>
      <c r="F54" s="18" t="s">
        <v>153</v>
      </c>
      <c r="G54" s="18" t="n">
        <v>5062</v>
      </c>
    </row>
    <row r="55" customFormat="false" ht="24" hidden="false" customHeight="false" outlineLevel="0" collapsed="false">
      <c r="A55" s="18" t="n">
        <v>200303051</v>
      </c>
      <c r="B55" s="18" t="s">
        <v>55</v>
      </c>
      <c r="C55" s="18" t="n">
        <v>302142007</v>
      </c>
      <c r="D55" s="18" t="s">
        <v>52</v>
      </c>
      <c r="E55" s="18" t="n">
        <v>83</v>
      </c>
      <c r="F55" s="18" t="s">
        <v>161</v>
      </c>
      <c r="G55" s="18" t="n">
        <v>5062</v>
      </c>
    </row>
    <row r="56" customFormat="false" ht="24" hidden="false" customHeight="false" outlineLevel="0" collapsed="false">
      <c r="A56" s="18" t="n">
        <v>200303051</v>
      </c>
      <c r="B56" s="18" t="s">
        <v>55</v>
      </c>
      <c r="C56" s="18" t="n">
        <v>817514002</v>
      </c>
      <c r="D56" s="18" t="s">
        <v>46</v>
      </c>
      <c r="E56" s="18" t="n">
        <v>95</v>
      </c>
      <c r="F56" s="18" t="s">
        <v>156</v>
      </c>
      <c r="G56" s="18" t="n">
        <v>5062</v>
      </c>
    </row>
    <row r="57" customFormat="false" ht="14.25" hidden="false" customHeight="false" outlineLevel="0" collapsed="false">
      <c r="A57" s="18" t="n">
        <v>200303051</v>
      </c>
      <c r="B57" s="18" t="s">
        <v>55</v>
      </c>
      <c r="C57" s="18" t="n">
        <v>817214016</v>
      </c>
      <c r="D57" s="18" t="s">
        <v>47</v>
      </c>
      <c r="E57" s="18" t="n">
        <v>97</v>
      </c>
      <c r="F57" s="18" t="s">
        <v>162</v>
      </c>
      <c r="G57" s="18" t="n">
        <v>5062</v>
      </c>
    </row>
    <row r="58" customFormat="false" ht="14.25" hidden="false" customHeight="false" outlineLevel="0" collapsed="false">
      <c r="A58" s="18" t="n">
        <v>200303051</v>
      </c>
      <c r="B58" s="18" t="s">
        <v>55</v>
      </c>
      <c r="C58" s="18" t="n">
        <v>817214017</v>
      </c>
      <c r="D58" s="18" t="s">
        <v>53</v>
      </c>
      <c r="E58" s="18" t="n">
        <v>91</v>
      </c>
      <c r="F58" s="18" t="s">
        <v>163</v>
      </c>
      <c r="G58" s="18" t="n">
        <v>5062</v>
      </c>
    </row>
    <row r="59" customFormat="false" ht="14.25" hidden="false" customHeight="false" outlineLevel="0" collapsed="false">
      <c r="A59" s="18" t="n">
        <v>200303051</v>
      </c>
      <c r="B59" s="18" t="s">
        <v>55</v>
      </c>
      <c r="C59" s="18" t="n">
        <v>817614006</v>
      </c>
      <c r="D59" s="18" t="s">
        <v>49</v>
      </c>
      <c r="E59" s="18" t="n">
        <v>96</v>
      </c>
      <c r="F59" s="18" t="s">
        <v>163</v>
      </c>
      <c r="G59" s="18" t="n">
        <v>5062</v>
      </c>
    </row>
    <row r="60" customFormat="false" ht="14.25" hidden="false" customHeight="false" outlineLevel="0" collapsed="false">
      <c r="A60" s="18" t="n">
        <v>200303051</v>
      </c>
      <c r="B60" s="18" t="s">
        <v>55</v>
      </c>
      <c r="C60" s="18" t="n">
        <v>817214015</v>
      </c>
      <c r="D60" s="18" t="s">
        <v>51</v>
      </c>
      <c r="E60" s="18" t="n">
        <v>100</v>
      </c>
      <c r="F60" s="18" t="s">
        <v>162</v>
      </c>
      <c r="G60" s="18" t="n">
        <v>5062</v>
      </c>
    </row>
    <row r="61" customFormat="false" ht="24" hidden="false" customHeight="false" outlineLevel="0" collapsed="false">
      <c r="A61" s="18" t="n">
        <v>200303051</v>
      </c>
      <c r="B61" s="18" t="s">
        <v>55</v>
      </c>
      <c r="C61" s="18" t="n">
        <v>817214018</v>
      </c>
      <c r="D61" s="18" t="s">
        <v>54</v>
      </c>
      <c r="E61" s="18" t="n">
        <v>95</v>
      </c>
      <c r="F61" s="18" t="s">
        <v>164</v>
      </c>
      <c r="G61" s="18" t="n">
        <v>5062</v>
      </c>
    </row>
    <row r="62" customFormat="false" ht="24" hidden="false" customHeight="false" outlineLevel="0" collapsed="false">
      <c r="A62" s="18" t="n">
        <v>200303053</v>
      </c>
      <c r="B62" s="18" t="s">
        <v>64</v>
      </c>
      <c r="C62" s="18" t="n">
        <v>502141001</v>
      </c>
      <c r="D62" s="18" t="s">
        <v>99</v>
      </c>
      <c r="E62" s="18" t="n">
        <v>81</v>
      </c>
      <c r="F62" s="18" t="s">
        <v>100</v>
      </c>
      <c r="G62" s="18" t="n">
        <v>3041</v>
      </c>
    </row>
    <row r="63" customFormat="false" ht="14.25" hidden="false" customHeight="false" outlineLevel="0" collapsed="false">
      <c r="A63" s="18" t="n">
        <v>200303053</v>
      </c>
      <c r="B63" s="18" t="s">
        <v>64</v>
      </c>
      <c r="C63" s="18" t="n">
        <v>402143001</v>
      </c>
      <c r="D63" s="18" t="s">
        <v>95</v>
      </c>
      <c r="E63" s="18" t="s">
        <v>85</v>
      </c>
      <c r="F63" s="18" t="s">
        <v>96</v>
      </c>
      <c r="G63" s="18" t="n">
        <v>3041</v>
      </c>
    </row>
    <row r="64" customFormat="false" ht="24" hidden="false" customHeight="false" outlineLevel="0" collapsed="false">
      <c r="A64" s="18" t="n">
        <v>200303053</v>
      </c>
      <c r="B64" s="18" t="s">
        <v>64</v>
      </c>
      <c r="C64" s="18" t="n">
        <v>806144002</v>
      </c>
      <c r="D64" s="18" t="s">
        <v>91</v>
      </c>
      <c r="E64" s="18" t="n">
        <v>79</v>
      </c>
      <c r="F64" s="18" t="s">
        <v>92</v>
      </c>
      <c r="G64" s="18" t="n">
        <v>3041</v>
      </c>
    </row>
    <row r="65" customFormat="false" ht="24" hidden="false" customHeight="false" outlineLevel="0" collapsed="false">
      <c r="A65" s="18" t="n">
        <v>200303053</v>
      </c>
      <c r="B65" s="18" t="s">
        <v>64</v>
      </c>
      <c r="C65" s="18" t="n">
        <v>701145004</v>
      </c>
      <c r="D65" s="18" t="s">
        <v>93</v>
      </c>
      <c r="E65" s="18" t="n">
        <v>94</v>
      </c>
      <c r="F65" s="18" t="s">
        <v>94</v>
      </c>
      <c r="G65" s="18" t="n">
        <v>3041</v>
      </c>
    </row>
    <row r="66" customFormat="false" ht="14.25" hidden="false" customHeight="false" outlineLevel="0" collapsed="false">
      <c r="A66" s="18" t="n">
        <v>200303053</v>
      </c>
      <c r="B66" s="18" t="s">
        <v>64</v>
      </c>
      <c r="C66" s="18" t="n">
        <v>803214004</v>
      </c>
      <c r="D66" s="18" t="s">
        <v>89</v>
      </c>
      <c r="E66" s="18" t="n">
        <v>99</v>
      </c>
      <c r="F66" s="18" t="s">
        <v>90</v>
      </c>
      <c r="G66" s="18" t="n">
        <v>3041</v>
      </c>
    </row>
    <row r="67" customFormat="false" ht="24" hidden="false" customHeight="false" outlineLevel="0" collapsed="false">
      <c r="A67" s="18" t="n">
        <v>200303053</v>
      </c>
      <c r="B67" s="18" t="s">
        <v>64</v>
      </c>
      <c r="C67" s="18" t="n">
        <v>304142001</v>
      </c>
      <c r="D67" s="18" t="s">
        <v>97</v>
      </c>
      <c r="E67" s="18" t="n">
        <v>85</v>
      </c>
      <c r="F67" s="18" t="s">
        <v>98</v>
      </c>
      <c r="G67" s="18" t="n">
        <v>3041</v>
      </c>
    </row>
    <row r="68" customFormat="false" ht="14.25" hidden="false" customHeight="false" outlineLevel="0" collapsed="false">
      <c r="A68" s="18" t="n">
        <v>200303053</v>
      </c>
      <c r="B68" s="18" t="s">
        <v>64</v>
      </c>
      <c r="C68" s="18" t="n">
        <v>701145011</v>
      </c>
      <c r="D68" s="18" t="s">
        <v>113</v>
      </c>
      <c r="E68" s="18" t="n">
        <v>87</v>
      </c>
      <c r="F68" s="18" t="s">
        <v>114</v>
      </c>
      <c r="G68" s="18" t="n">
        <v>3042</v>
      </c>
    </row>
    <row r="69" customFormat="false" ht="14.25" hidden="false" customHeight="false" outlineLevel="0" collapsed="false">
      <c r="A69" s="18" t="n">
        <v>200303053</v>
      </c>
      <c r="B69" s="18" t="s">
        <v>64</v>
      </c>
      <c r="C69" s="18" t="n">
        <v>301142002</v>
      </c>
      <c r="D69" s="18" t="s">
        <v>111</v>
      </c>
      <c r="E69" s="18" t="n">
        <v>93</v>
      </c>
      <c r="F69" s="18" t="s">
        <v>112</v>
      </c>
      <c r="G69" s="18" t="n">
        <v>3042</v>
      </c>
    </row>
    <row r="70" customFormat="false" ht="24" hidden="false" customHeight="false" outlineLevel="0" collapsed="false">
      <c r="A70" s="18" t="n">
        <v>200303053</v>
      </c>
      <c r="B70" s="18" t="s">
        <v>64</v>
      </c>
      <c r="C70" s="18" t="n">
        <v>703147020</v>
      </c>
      <c r="D70" s="18" t="s">
        <v>101</v>
      </c>
      <c r="E70" s="18" t="n">
        <v>71</v>
      </c>
      <c r="F70" s="18" t="s">
        <v>102</v>
      </c>
      <c r="G70" s="18" t="n">
        <v>3042</v>
      </c>
    </row>
    <row r="71" customFormat="false" ht="14.25" hidden="false" customHeight="false" outlineLevel="0" collapsed="false">
      <c r="A71" s="18" t="n">
        <v>200303053</v>
      </c>
      <c r="B71" s="18" t="s">
        <v>64</v>
      </c>
      <c r="C71" s="18" t="n">
        <v>402143002</v>
      </c>
      <c r="D71" s="18" t="s">
        <v>110</v>
      </c>
      <c r="E71" s="18" t="s">
        <v>85</v>
      </c>
      <c r="F71" s="18" t="s">
        <v>96</v>
      </c>
      <c r="G71" s="18" t="n">
        <v>3042</v>
      </c>
    </row>
    <row r="72" customFormat="false" ht="24" hidden="false" customHeight="false" outlineLevel="0" collapsed="false">
      <c r="A72" s="18" t="n">
        <v>200303053</v>
      </c>
      <c r="B72" s="18" t="s">
        <v>64</v>
      </c>
      <c r="C72" s="18" t="n">
        <v>701145005</v>
      </c>
      <c r="D72" s="18" t="s">
        <v>103</v>
      </c>
      <c r="E72" s="18" t="n">
        <v>85</v>
      </c>
      <c r="F72" s="18" t="s">
        <v>94</v>
      </c>
      <c r="G72" s="18" t="n">
        <v>3042</v>
      </c>
    </row>
    <row r="73" customFormat="false" ht="24" hidden="false" customHeight="false" outlineLevel="0" collapsed="false">
      <c r="A73" s="18" t="n">
        <v>200303053</v>
      </c>
      <c r="B73" s="18" t="s">
        <v>64</v>
      </c>
      <c r="C73" s="18" t="n">
        <v>90703</v>
      </c>
      <c r="D73" s="18" t="s">
        <v>106</v>
      </c>
      <c r="E73" s="18" t="n">
        <v>90</v>
      </c>
      <c r="F73" s="18" t="s">
        <v>107</v>
      </c>
      <c r="G73" s="18" t="n">
        <v>3042</v>
      </c>
    </row>
    <row r="74" customFormat="false" ht="14.25" hidden="false" customHeight="false" outlineLevel="0" collapsed="false">
      <c r="A74" s="18" t="n">
        <v>200303053</v>
      </c>
      <c r="B74" s="18" t="s">
        <v>64</v>
      </c>
      <c r="C74" s="18" t="n">
        <v>90604</v>
      </c>
      <c r="D74" s="18" t="s">
        <v>165</v>
      </c>
      <c r="E74" s="18" t="s">
        <v>86</v>
      </c>
      <c r="F74" s="18" t="s">
        <v>166</v>
      </c>
      <c r="G74" s="18" t="n">
        <v>3042</v>
      </c>
    </row>
    <row r="75" customFormat="false" ht="24" hidden="false" customHeight="false" outlineLevel="0" collapsed="false">
      <c r="A75" s="18" t="n">
        <v>200303053</v>
      </c>
      <c r="B75" s="18" t="s">
        <v>64</v>
      </c>
      <c r="C75" s="18" t="n">
        <v>702146001</v>
      </c>
      <c r="D75" s="18" t="s">
        <v>115</v>
      </c>
      <c r="E75" s="18" t="n">
        <v>73</v>
      </c>
      <c r="F75" s="18" t="s">
        <v>116</v>
      </c>
      <c r="G75" s="18" t="n">
        <v>3042</v>
      </c>
    </row>
    <row r="76" customFormat="false" ht="14.25" hidden="false" customHeight="false" outlineLevel="0" collapsed="false">
      <c r="A76" s="18" t="n">
        <v>200303053</v>
      </c>
      <c r="B76" s="18" t="s">
        <v>64</v>
      </c>
      <c r="C76" s="18" t="n">
        <v>990002</v>
      </c>
      <c r="D76" s="18" t="s">
        <v>117</v>
      </c>
      <c r="E76" s="18" t="n">
        <v>83</v>
      </c>
      <c r="F76" s="18" t="s">
        <v>118</v>
      </c>
      <c r="G76" s="18" t="n">
        <v>3042</v>
      </c>
    </row>
    <row r="77" customFormat="false" ht="14.25" hidden="false" customHeight="false" outlineLevel="0" collapsed="false">
      <c r="A77" s="18" t="n">
        <v>200303053</v>
      </c>
      <c r="B77" s="18" t="s">
        <v>64</v>
      </c>
      <c r="C77" s="18" t="n">
        <v>26601</v>
      </c>
      <c r="D77" s="18" t="s">
        <v>167</v>
      </c>
      <c r="E77" s="18" t="s">
        <v>86</v>
      </c>
      <c r="F77" s="18" t="s">
        <v>168</v>
      </c>
      <c r="G77" s="18" t="n">
        <v>3042</v>
      </c>
    </row>
    <row r="78" customFormat="false" ht="14.25" hidden="false" customHeight="false" outlineLevel="0" collapsed="false">
      <c r="A78" s="18" t="n">
        <v>200303053</v>
      </c>
      <c r="B78" s="18" t="s">
        <v>64</v>
      </c>
      <c r="C78" s="18" t="n">
        <v>802916129</v>
      </c>
      <c r="D78" s="18" t="s">
        <v>121</v>
      </c>
      <c r="E78" s="18" t="s">
        <v>85</v>
      </c>
      <c r="F78" s="18" t="s">
        <v>122</v>
      </c>
      <c r="G78" s="18" t="n">
        <v>3042</v>
      </c>
    </row>
    <row r="79" customFormat="false" ht="24" hidden="false" customHeight="false" outlineLevel="0" collapsed="false">
      <c r="A79" s="18" t="n">
        <v>200303053</v>
      </c>
      <c r="B79" s="18" t="s">
        <v>64</v>
      </c>
      <c r="C79" s="18" t="n">
        <v>502141002</v>
      </c>
      <c r="D79" s="18" t="s">
        <v>123</v>
      </c>
      <c r="E79" s="18" t="n">
        <v>74</v>
      </c>
      <c r="F79" s="18" t="s">
        <v>124</v>
      </c>
      <c r="G79" s="18" t="n">
        <v>3042</v>
      </c>
    </row>
    <row r="80" customFormat="false" ht="24" hidden="false" customHeight="false" outlineLevel="0" collapsed="false">
      <c r="A80" s="18" t="n">
        <v>200303053</v>
      </c>
      <c r="B80" s="18" t="s">
        <v>64</v>
      </c>
      <c r="C80" s="18" t="n">
        <v>806144003</v>
      </c>
      <c r="D80" s="18" t="s">
        <v>108</v>
      </c>
      <c r="E80" s="18" t="n">
        <v>85</v>
      </c>
      <c r="F80" s="18" t="s">
        <v>109</v>
      </c>
      <c r="G80" s="18" t="n">
        <v>3042</v>
      </c>
    </row>
    <row r="81" customFormat="false" ht="14.25" hidden="false" customHeight="false" outlineLevel="0" collapsed="false">
      <c r="A81" s="18" t="n">
        <v>200303053</v>
      </c>
      <c r="B81" s="18" t="s">
        <v>64</v>
      </c>
      <c r="C81" s="18" t="n">
        <v>701145014</v>
      </c>
      <c r="D81" s="18" t="s">
        <v>125</v>
      </c>
      <c r="E81" s="18" t="n">
        <v>77</v>
      </c>
      <c r="F81" s="18" t="s">
        <v>126</v>
      </c>
      <c r="G81" s="18" t="n">
        <v>4051</v>
      </c>
    </row>
    <row r="82" customFormat="false" ht="24" hidden="false" customHeight="false" outlineLevel="0" collapsed="false">
      <c r="A82" s="18" t="n">
        <v>200303053</v>
      </c>
      <c r="B82" s="18" t="s">
        <v>64</v>
      </c>
      <c r="C82" s="18" t="n">
        <v>702146003</v>
      </c>
      <c r="D82" s="18" t="s">
        <v>130</v>
      </c>
      <c r="E82" s="18" t="n">
        <v>90</v>
      </c>
      <c r="F82" s="18" t="s">
        <v>131</v>
      </c>
      <c r="G82" s="18" t="n">
        <v>4051</v>
      </c>
    </row>
    <row r="83" customFormat="false" ht="24" hidden="false" customHeight="false" outlineLevel="0" collapsed="false">
      <c r="A83" s="18" t="n">
        <v>200303053</v>
      </c>
      <c r="B83" s="18" t="s">
        <v>64</v>
      </c>
      <c r="C83" s="18" t="n">
        <v>803914001</v>
      </c>
      <c r="D83" s="18" t="s">
        <v>127</v>
      </c>
      <c r="E83" s="18" t="s">
        <v>86</v>
      </c>
      <c r="F83" s="18" t="s">
        <v>128</v>
      </c>
      <c r="G83" s="18" t="n">
        <v>4051</v>
      </c>
    </row>
    <row r="84" customFormat="false" ht="24" hidden="false" customHeight="false" outlineLevel="0" collapsed="false">
      <c r="A84" s="18" t="n">
        <v>200303053</v>
      </c>
      <c r="B84" s="18" t="s">
        <v>64</v>
      </c>
      <c r="C84" s="18" t="n">
        <v>702146002</v>
      </c>
      <c r="D84" s="18" t="s">
        <v>129</v>
      </c>
      <c r="E84" s="18" t="n">
        <v>91</v>
      </c>
      <c r="F84" s="18" t="s">
        <v>116</v>
      </c>
      <c r="G84" s="18" t="n">
        <v>4051</v>
      </c>
    </row>
    <row r="85" customFormat="false" ht="14.25" hidden="false" customHeight="false" outlineLevel="0" collapsed="false">
      <c r="A85" s="18" t="n">
        <v>200303053</v>
      </c>
      <c r="B85" s="18" t="s">
        <v>64</v>
      </c>
      <c r="C85" s="18" t="n">
        <v>802916050</v>
      </c>
      <c r="D85" s="18" t="s">
        <v>132</v>
      </c>
      <c r="E85" s="17" t="s">
        <v>133</v>
      </c>
      <c r="F85" s="18" t="s">
        <v>122</v>
      </c>
      <c r="G85" s="18" t="n">
        <v>4051</v>
      </c>
    </row>
    <row r="86" customFormat="false" ht="24" hidden="false" customHeight="false" outlineLevel="0" collapsed="false">
      <c r="A86" s="18" t="n">
        <v>200303053</v>
      </c>
      <c r="B86" s="18" t="s">
        <v>64</v>
      </c>
      <c r="C86" s="18" t="n">
        <v>44702</v>
      </c>
      <c r="D86" s="18" t="s">
        <v>169</v>
      </c>
      <c r="E86" s="18" t="s">
        <v>86</v>
      </c>
      <c r="F86" s="18" t="s">
        <v>170</v>
      </c>
      <c r="G86" s="18" t="n">
        <v>4051</v>
      </c>
    </row>
    <row r="87" customFormat="false" ht="24" hidden="false" customHeight="false" outlineLevel="0" collapsed="false">
      <c r="A87" s="18" t="n">
        <v>200303053</v>
      </c>
      <c r="B87" s="18" t="s">
        <v>64</v>
      </c>
      <c r="C87" s="18" t="n">
        <v>817214010</v>
      </c>
      <c r="D87" s="18" t="s">
        <v>134</v>
      </c>
      <c r="E87" s="18" t="n">
        <v>81</v>
      </c>
      <c r="F87" s="18" t="s">
        <v>135</v>
      </c>
      <c r="G87" s="18" t="n">
        <v>4051</v>
      </c>
    </row>
    <row r="88" customFormat="false" ht="14.25" hidden="false" customHeight="false" outlineLevel="0" collapsed="false">
      <c r="A88" s="18" t="n">
        <v>200303053</v>
      </c>
      <c r="B88" s="18" t="s">
        <v>64</v>
      </c>
      <c r="C88" s="18" t="n">
        <v>806220177</v>
      </c>
      <c r="D88" s="18" t="s">
        <v>136</v>
      </c>
      <c r="E88" s="18" t="n">
        <v>88</v>
      </c>
      <c r="F88" s="18" t="s">
        <v>146</v>
      </c>
      <c r="G88" s="18" t="n">
        <v>4051</v>
      </c>
    </row>
    <row r="89" customFormat="false" ht="14.25" hidden="false" customHeight="false" outlineLevel="0" collapsed="false">
      <c r="A89" s="18" t="n">
        <v>200303053</v>
      </c>
      <c r="B89" s="18" t="s">
        <v>64</v>
      </c>
      <c r="C89" s="18" t="n">
        <v>402143003</v>
      </c>
      <c r="D89" s="18" t="s">
        <v>138</v>
      </c>
      <c r="E89" s="18" t="s">
        <v>84</v>
      </c>
      <c r="F89" s="18" t="s">
        <v>96</v>
      </c>
      <c r="G89" s="18" t="n">
        <v>4051</v>
      </c>
    </row>
    <row r="90" customFormat="false" ht="24" hidden="false" customHeight="false" outlineLevel="0" collapsed="false">
      <c r="A90" s="18" t="n">
        <v>200303053</v>
      </c>
      <c r="B90" s="18" t="s">
        <v>64</v>
      </c>
      <c r="C90" s="18" t="n">
        <v>502141003</v>
      </c>
      <c r="D90" s="18" t="s">
        <v>139</v>
      </c>
      <c r="E90" s="18" t="n">
        <v>78</v>
      </c>
      <c r="F90" s="18" t="s">
        <v>124</v>
      </c>
      <c r="G90" s="18" t="n">
        <v>4051</v>
      </c>
    </row>
    <row r="91" customFormat="false" ht="24" hidden="false" customHeight="false" outlineLevel="0" collapsed="false">
      <c r="A91" s="18" t="n">
        <v>200303053</v>
      </c>
      <c r="B91" s="18" t="s">
        <v>64</v>
      </c>
      <c r="C91" s="18" t="n">
        <v>302142003</v>
      </c>
      <c r="D91" s="18" t="s">
        <v>140</v>
      </c>
      <c r="E91" s="18" t="n">
        <v>76</v>
      </c>
      <c r="F91" s="18" t="s">
        <v>141</v>
      </c>
      <c r="G91" s="18" t="n">
        <v>4051</v>
      </c>
    </row>
    <row r="92" customFormat="false" ht="14.25" hidden="false" customHeight="false" outlineLevel="0" collapsed="false">
      <c r="A92" s="18" t="n">
        <v>200303053</v>
      </c>
      <c r="B92" s="18" t="s">
        <v>64</v>
      </c>
      <c r="C92" s="18" t="n">
        <v>2501</v>
      </c>
      <c r="D92" s="18" t="s">
        <v>171</v>
      </c>
      <c r="E92" s="18" t="s">
        <v>85</v>
      </c>
      <c r="F92" s="18" t="s">
        <v>172</v>
      </c>
      <c r="G92" s="18" t="n">
        <v>4052</v>
      </c>
    </row>
    <row r="93" customFormat="false" ht="14.25" hidden="false" customHeight="false" outlineLevel="0" collapsed="false">
      <c r="A93" s="18" t="n">
        <v>200303053</v>
      </c>
      <c r="B93" s="18" t="s">
        <v>64</v>
      </c>
      <c r="C93" s="18" t="n">
        <v>302142004</v>
      </c>
      <c r="D93" s="18" t="s">
        <v>30</v>
      </c>
      <c r="E93" s="18" t="n">
        <v>86</v>
      </c>
      <c r="F93" s="18" t="s">
        <v>144</v>
      </c>
      <c r="G93" s="18" t="n">
        <v>4052</v>
      </c>
    </row>
    <row r="94" customFormat="false" ht="24" hidden="false" customHeight="false" outlineLevel="0" collapsed="false">
      <c r="A94" s="18" t="n">
        <v>200303053</v>
      </c>
      <c r="B94" s="18" t="s">
        <v>64</v>
      </c>
      <c r="C94" s="18" t="n">
        <v>817214011</v>
      </c>
      <c r="D94" s="18" t="s">
        <v>31</v>
      </c>
      <c r="E94" s="18" t="n">
        <v>79</v>
      </c>
      <c r="F94" s="18" t="s">
        <v>148</v>
      </c>
      <c r="G94" s="18" t="n">
        <v>4052</v>
      </c>
    </row>
    <row r="95" customFormat="false" ht="14.25" hidden="false" customHeight="false" outlineLevel="0" collapsed="false">
      <c r="A95" s="18" t="n">
        <v>200303053</v>
      </c>
      <c r="B95" s="18" t="s">
        <v>64</v>
      </c>
      <c r="C95" s="18" t="n">
        <v>802214008</v>
      </c>
      <c r="D95" s="18" t="s">
        <v>32</v>
      </c>
      <c r="E95" s="18" t="n">
        <v>83</v>
      </c>
      <c r="F95" s="18" t="s">
        <v>147</v>
      </c>
      <c r="G95" s="18" t="n">
        <v>4052</v>
      </c>
    </row>
    <row r="96" customFormat="false" ht="24" hidden="false" customHeight="false" outlineLevel="0" collapsed="false">
      <c r="A96" s="18" t="n">
        <v>200303053</v>
      </c>
      <c r="B96" s="18" t="s">
        <v>64</v>
      </c>
      <c r="C96" s="18" t="n">
        <v>502141004</v>
      </c>
      <c r="D96" s="18" t="s">
        <v>28</v>
      </c>
      <c r="E96" s="18" t="n">
        <v>80</v>
      </c>
      <c r="F96" s="18" t="s">
        <v>100</v>
      </c>
      <c r="G96" s="18" t="n">
        <v>4052</v>
      </c>
    </row>
    <row r="97" customFormat="false" ht="14.25" hidden="false" customHeight="false" outlineLevel="0" collapsed="false">
      <c r="A97" s="18" t="n">
        <v>200303053</v>
      </c>
      <c r="B97" s="18" t="s">
        <v>64</v>
      </c>
      <c r="C97" s="18" t="n">
        <v>402143004</v>
      </c>
      <c r="D97" s="18" t="s">
        <v>82</v>
      </c>
      <c r="E97" s="18" t="s">
        <v>86</v>
      </c>
      <c r="F97" s="18" t="s">
        <v>96</v>
      </c>
      <c r="G97" s="18" t="n">
        <v>4052</v>
      </c>
    </row>
    <row r="98" customFormat="false" ht="24" hidden="false" customHeight="false" outlineLevel="0" collapsed="false">
      <c r="A98" s="18" t="n">
        <v>200303053</v>
      </c>
      <c r="B98" s="18" t="s">
        <v>64</v>
      </c>
      <c r="C98" s="18" t="n">
        <v>702146004</v>
      </c>
      <c r="D98" s="18" t="s">
        <v>145</v>
      </c>
      <c r="E98" s="18" t="n">
        <v>94</v>
      </c>
      <c r="F98" s="18" t="s">
        <v>131</v>
      </c>
      <c r="G98" s="18" t="n">
        <v>4052</v>
      </c>
    </row>
    <row r="99" customFormat="false" ht="24" hidden="false" customHeight="false" outlineLevel="0" collapsed="false">
      <c r="A99" s="18" t="n">
        <v>200303053</v>
      </c>
      <c r="B99" s="18" t="s">
        <v>64</v>
      </c>
      <c r="C99" s="18" t="n">
        <v>817214012</v>
      </c>
      <c r="D99" s="18" t="s">
        <v>34</v>
      </c>
      <c r="E99" s="18" t="n">
        <v>90</v>
      </c>
      <c r="F99" s="18" t="s">
        <v>149</v>
      </c>
      <c r="G99" s="18" t="n">
        <v>4052</v>
      </c>
    </row>
    <row r="100" customFormat="false" ht="14.25" hidden="false" customHeight="false" outlineLevel="0" collapsed="false">
      <c r="A100" s="18" t="n">
        <v>200303053</v>
      </c>
      <c r="B100" s="18" t="s">
        <v>64</v>
      </c>
      <c r="C100" s="18" t="n">
        <v>806220178</v>
      </c>
      <c r="D100" s="18" t="s">
        <v>29</v>
      </c>
      <c r="E100" s="18" t="n">
        <v>66</v>
      </c>
      <c r="F100" s="18" t="s">
        <v>146</v>
      </c>
      <c r="G100" s="18" t="n">
        <v>4052</v>
      </c>
    </row>
    <row r="101" customFormat="false" ht="24" hidden="false" customHeight="false" outlineLevel="0" collapsed="false">
      <c r="A101" s="18" t="n">
        <v>200303053</v>
      </c>
      <c r="B101" s="18" t="s">
        <v>64</v>
      </c>
      <c r="C101" s="18" t="n">
        <v>701210443</v>
      </c>
      <c r="D101" s="18" t="s">
        <v>40</v>
      </c>
      <c r="E101" s="18" t="s">
        <v>85</v>
      </c>
      <c r="F101" s="18" t="s">
        <v>152</v>
      </c>
      <c r="G101" s="18" t="n">
        <v>5061</v>
      </c>
    </row>
    <row r="102" customFormat="false" ht="24" hidden="false" customHeight="false" outlineLevel="0" collapsed="false">
      <c r="A102" s="18" t="n">
        <v>200303053</v>
      </c>
      <c r="B102" s="18" t="s">
        <v>64</v>
      </c>
      <c r="C102" s="18" t="n">
        <v>806244004</v>
      </c>
      <c r="D102" s="18" t="s">
        <v>36</v>
      </c>
      <c r="E102" s="18" t="n">
        <v>82</v>
      </c>
      <c r="F102" s="18" t="s">
        <v>92</v>
      </c>
      <c r="G102" s="18" t="n">
        <v>5061</v>
      </c>
    </row>
    <row r="103" customFormat="false" ht="14.25" hidden="false" customHeight="false" outlineLevel="0" collapsed="false">
      <c r="A103" s="18" t="n">
        <v>200303053</v>
      </c>
      <c r="B103" s="18" t="s">
        <v>64</v>
      </c>
      <c r="C103" s="18" t="n">
        <v>817214014</v>
      </c>
      <c r="D103" s="18" t="s">
        <v>42</v>
      </c>
      <c r="E103" s="18" t="n">
        <v>89</v>
      </c>
      <c r="F103" s="18" t="s">
        <v>153</v>
      </c>
      <c r="G103" s="18" t="n">
        <v>5061</v>
      </c>
    </row>
    <row r="104" customFormat="false" ht="24" hidden="false" customHeight="false" outlineLevel="0" collapsed="false">
      <c r="A104" s="18" t="n">
        <v>200303053</v>
      </c>
      <c r="B104" s="18" t="s">
        <v>64</v>
      </c>
      <c r="C104" s="18" t="n">
        <v>817214013</v>
      </c>
      <c r="D104" s="18" t="s">
        <v>37</v>
      </c>
      <c r="E104" s="18" t="n">
        <v>81</v>
      </c>
      <c r="F104" s="18" t="s">
        <v>149</v>
      </c>
      <c r="G104" s="18" t="n">
        <v>5061</v>
      </c>
    </row>
    <row r="105" customFormat="false" ht="24" hidden="false" customHeight="false" outlineLevel="0" collapsed="false">
      <c r="A105" s="18" t="n">
        <v>200303053</v>
      </c>
      <c r="B105" s="18" t="s">
        <v>64</v>
      </c>
      <c r="C105" s="18" t="n">
        <v>817514005</v>
      </c>
      <c r="D105" s="18" t="s">
        <v>41</v>
      </c>
      <c r="E105" s="18" t="n">
        <v>76</v>
      </c>
      <c r="F105" s="18" t="s">
        <v>156</v>
      </c>
      <c r="G105" s="18" t="n">
        <v>5061</v>
      </c>
    </row>
    <row r="106" customFormat="false" ht="14.25" hidden="false" customHeight="false" outlineLevel="0" collapsed="false">
      <c r="A106" s="18" t="n">
        <v>200303053</v>
      </c>
      <c r="B106" s="18" t="s">
        <v>64</v>
      </c>
      <c r="C106" s="18" t="n">
        <v>803214011</v>
      </c>
      <c r="D106" s="18" t="s">
        <v>44</v>
      </c>
      <c r="E106" s="18" t="n">
        <v>87</v>
      </c>
      <c r="F106" s="18" t="s">
        <v>173</v>
      </c>
      <c r="G106" s="18" t="n">
        <v>5061</v>
      </c>
    </row>
    <row r="107" customFormat="false" ht="14.25" hidden="false" customHeight="false" outlineLevel="0" collapsed="false">
      <c r="A107" s="18" t="n">
        <v>200303053</v>
      </c>
      <c r="B107" s="18" t="s">
        <v>64</v>
      </c>
      <c r="C107" s="18" t="n">
        <v>701445020</v>
      </c>
      <c r="D107" s="18" t="s">
        <v>43</v>
      </c>
      <c r="E107" s="18" t="s">
        <v>84</v>
      </c>
      <c r="F107" s="18" t="s">
        <v>155</v>
      </c>
      <c r="G107" s="18" t="n">
        <v>5061</v>
      </c>
    </row>
    <row r="108" customFormat="false" ht="24" hidden="false" customHeight="false" outlineLevel="0" collapsed="false">
      <c r="A108" s="18" t="n">
        <v>200303053</v>
      </c>
      <c r="B108" s="18" t="s">
        <v>64</v>
      </c>
      <c r="C108" s="18" t="n">
        <v>817514006</v>
      </c>
      <c r="D108" s="18" t="s">
        <v>35</v>
      </c>
      <c r="E108" s="18" t="s">
        <v>85</v>
      </c>
      <c r="F108" s="18" t="s">
        <v>157</v>
      </c>
      <c r="G108" s="18" t="n">
        <v>5061</v>
      </c>
    </row>
    <row r="109" customFormat="false" ht="24" hidden="false" customHeight="false" outlineLevel="0" collapsed="false">
      <c r="A109" s="18" t="n">
        <v>200303053</v>
      </c>
      <c r="B109" s="18" t="s">
        <v>64</v>
      </c>
      <c r="C109" s="18" t="n">
        <v>302142006</v>
      </c>
      <c r="D109" s="18" t="s">
        <v>39</v>
      </c>
      <c r="E109" s="18" t="n">
        <v>78</v>
      </c>
      <c r="F109" s="18" t="s">
        <v>174</v>
      </c>
      <c r="G109" s="18" t="n">
        <v>5061</v>
      </c>
    </row>
    <row r="110" customFormat="false" ht="14.25" hidden="false" customHeight="false" outlineLevel="0" collapsed="false">
      <c r="A110" s="18" t="n">
        <v>200303053</v>
      </c>
      <c r="B110" s="18" t="s">
        <v>64</v>
      </c>
      <c r="C110" s="18" t="n">
        <v>701614004</v>
      </c>
      <c r="D110" s="18" t="s">
        <v>38</v>
      </c>
      <c r="E110" s="18" t="s">
        <v>85</v>
      </c>
      <c r="F110" s="18" t="s">
        <v>152</v>
      </c>
      <c r="G110" s="18" t="n">
        <v>5061</v>
      </c>
    </row>
    <row r="111" customFormat="false" ht="36" hidden="false" customHeight="false" outlineLevel="0" collapsed="false">
      <c r="A111" s="18" t="n">
        <v>200303053</v>
      </c>
      <c r="B111" s="18" t="s">
        <v>64</v>
      </c>
      <c r="C111" s="18" t="n">
        <v>802216209</v>
      </c>
      <c r="D111" s="18" t="s">
        <v>45</v>
      </c>
      <c r="E111" s="18" t="n">
        <v>79</v>
      </c>
      <c r="F111" s="18" t="s">
        <v>159</v>
      </c>
      <c r="G111" s="18" t="n">
        <v>5061</v>
      </c>
    </row>
    <row r="112" customFormat="false" ht="14.25" hidden="false" customHeight="false" outlineLevel="0" collapsed="false">
      <c r="A112" s="18" t="n">
        <v>200303053</v>
      </c>
      <c r="B112" s="18" t="s">
        <v>64</v>
      </c>
      <c r="C112" s="18" t="n">
        <v>10604</v>
      </c>
      <c r="D112" s="18" t="s">
        <v>33</v>
      </c>
      <c r="E112" s="18" t="s">
        <v>85</v>
      </c>
      <c r="F112" s="18" t="s">
        <v>126</v>
      </c>
      <c r="G112" s="18" t="n">
        <v>5062</v>
      </c>
    </row>
    <row r="113" customFormat="false" ht="24" hidden="false" customHeight="false" outlineLevel="0" collapsed="false">
      <c r="A113" s="18" t="n">
        <v>200303053</v>
      </c>
      <c r="B113" s="18" t="s">
        <v>64</v>
      </c>
      <c r="C113" s="18" t="n">
        <v>817214018</v>
      </c>
      <c r="D113" s="18" t="s">
        <v>54</v>
      </c>
      <c r="E113" s="18" t="n">
        <v>89</v>
      </c>
      <c r="F113" s="18" t="s">
        <v>164</v>
      </c>
      <c r="G113" s="18" t="n">
        <v>5062</v>
      </c>
    </row>
    <row r="114" customFormat="false" ht="24" hidden="false" customHeight="false" outlineLevel="0" collapsed="false">
      <c r="A114" s="18" t="n">
        <v>200303053</v>
      </c>
      <c r="B114" s="18" t="s">
        <v>64</v>
      </c>
      <c r="C114" s="18" t="n">
        <v>817514002</v>
      </c>
      <c r="D114" s="18" t="s">
        <v>46</v>
      </c>
      <c r="E114" s="18" t="n">
        <v>72</v>
      </c>
      <c r="F114" s="18" t="s">
        <v>156</v>
      </c>
      <c r="G114" s="18" t="n">
        <v>5062</v>
      </c>
    </row>
    <row r="115" customFormat="false" ht="14.25" hidden="false" customHeight="false" outlineLevel="0" collapsed="false">
      <c r="A115" s="18" t="n">
        <v>200303053</v>
      </c>
      <c r="B115" s="18" t="s">
        <v>64</v>
      </c>
      <c r="C115" s="18" t="n">
        <v>701314002</v>
      </c>
      <c r="D115" s="18" t="s">
        <v>50</v>
      </c>
      <c r="E115" s="18" t="n">
        <v>78</v>
      </c>
      <c r="F115" s="18" t="s">
        <v>153</v>
      </c>
      <c r="G115" s="18" t="n">
        <v>5062</v>
      </c>
    </row>
    <row r="116" customFormat="false" ht="14.25" hidden="false" customHeight="false" outlineLevel="0" collapsed="false">
      <c r="A116" s="18" t="n">
        <v>200303053</v>
      </c>
      <c r="B116" s="18" t="s">
        <v>64</v>
      </c>
      <c r="C116" s="18" t="n">
        <v>817214015</v>
      </c>
      <c r="D116" s="18" t="s">
        <v>51</v>
      </c>
      <c r="E116" s="18" t="n">
        <v>67</v>
      </c>
      <c r="F116" s="18" t="s">
        <v>162</v>
      </c>
      <c r="G116" s="18" t="n">
        <v>5062</v>
      </c>
    </row>
    <row r="117" customFormat="false" ht="14.25" hidden="false" customHeight="false" outlineLevel="0" collapsed="false">
      <c r="A117" s="18" t="n">
        <v>200303053</v>
      </c>
      <c r="B117" s="18" t="s">
        <v>64</v>
      </c>
      <c r="C117" s="18" t="n">
        <v>817214017</v>
      </c>
      <c r="D117" s="18" t="s">
        <v>53</v>
      </c>
      <c r="E117" s="18" t="n">
        <v>67</v>
      </c>
      <c r="F117" s="18" t="s">
        <v>163</v>
      </c>
      <c r="G117" s="18" t="n">
        <v>5062</v>
      </c>
    </row>
    <row r="118" customFormat="false" ht="14.25" hidden="false" customHeight="false" outlineLevel="0" collapsed="false">
      <c r="A118" s="18" t="n">
        <v>200303053</v>
      </c>
      <c r="B118" s="18" t="s">
        <v>64</v>
      </c>
      <c r="C118" s="18" t="n">
        <v>817614006</v>
      </c>
      <c r="D118" s="18" t="s">
        <v>49</v>
      </c>
      <c r="E118" s="18" t="n">
        <v>88</v>
      </c>
      <c r="F118" s="18" t="s">
        <v>163</v>
      </c>
      <c r="G118" s="18" t="n">
        <v>5062</v>
      </c>
    </row>
    <row r="119" customFormat="false" ht="14.25" hidden="false" customHeight="false" outlineLevel="0" collapsed="false">
      <c r="A119" s="18" t="n">
        <v>200303053</v>
      </c>
      <c r="B119" s="18" t="s">
        <v>64</v>
      </c>
      <c r="C119" s="18" t="n">
        <v>817214016</v>
      </c>
      <c r="D119" s="18" t="s">
        <v>47</v>
      </c>
      <c r="E119" s="18" t="n">
        <v>78</v>
      </c>
      <c r="F119" s="18" t="s">
        <v>162</v>
      </c>
      <c r="G119" s="18" t="n">
        <v>5062</v>
      </c>
    </row>
    <row r="120" customFormat="false" ht="24" hidden="false" customHeight="false" outlineLevel="0" collapsed="false">
      <c r="A120" s="18" t="n">
        <v>200303053</v>
      </c>
      <c r="B120" s="18" t="s">
        <v>64</v>
      </c>
      <c r="C120" s="18" t="n">
        <v>302142007</v>
      </c>
      <c r="D120" s="18" t="s">
        <v>52</v>
      </c>
      <c r="E120" s="18" t="n">
        <v>77</v>
      </c>
      <c r="F120" s="18" t="s">
        <v>161</v>
      </c>
      <c r="G120" s="18" t="n">
        <v>5062</v>
      </c>
    </row>
    <row r="121" customFormat="false" ht="24" hidden="false" customHeight="false" outlineLevel="0" collapsed="false">
      <c r="A121" s="18" t="n">
        <v>200303053</v>
      </c>
      <c r="B121" s="18" t="s">
        <v>64</v>
      </c>
      <c r="C121" s="18" t="n">
        <v>817514007</v>
      </c>
      <c r="D121" s="18" t="s">
        <v>48</v>
      </c>
      <c r="E121" s="18" t="n">
        <v>91</v>
      </c>
      <c r="F121" s="18" t="s">
        <v>160</v>
      </c>
      <c r="G121" s="18" t="n">
        <v>5062</v>
      </c>
    </row>
    <row r="122" customFormat="false" ht="24" hidden="false" customHeight="false" outlineLevel="0" collapsed="false">
      <c r="A122" s="18" t="n">
        <v>200303055</v>
      </c>
      <c r="B122" s="18" t="s">
        <v>61</v>
      </c>
      <c r="C122" s="18" t="n">
        <v>806144002</v>
      </c>
      <c r="D122" s="18" t="s">
        <v>91</v>
      </c>
      <c r="E122" s="18" t="n">
        <v>81</v>
      </c>
      <c r="F122" s="18" t="s">
        <v>92</v>
      </c>
      <c r="G122" s="18" t="n">
        <v>3041</v>
      </c>
    </row>
    <row r="123" customFormat="false" ht="24" hidden="false" customHeight="false" outlineLevel="0" collapsed="false">
      <c r="A123" s="18" t="n">
        <v>200303055</v>
      </c>
      <c r="B123" s="18" t="s">
        <v>61</v>
      </c>
      <c r="C123" s="18" t="n">
        <v>701145004</v>
      </c>
      <c r="D123" s="18" t="s">
        <v>93</v>
      </c>
      <c r="E123" s="18" t="n">
        <v>88</v>
      </c>
      <c r="F123" s="18" t="s">
        <v>94</v>
      </c>
      <c r="G123" s="18" t="n">
        <v>3041</v>
      </c>
    </row>
    <row r="124" customFormat="false" ht="14.25" hidden="false" customHeight="false" outlineLevel="0" collapsed="false">
      <c r="A124" s="18" t="n">
        <v>200303055</v>
      </c>
      <c r="B124" s="18" t="s">
        <v>61</v>
      </c>
      <c r="C124" s="18" t="n">
        <v>803214004</v>
      </c>
      <c r="D124" s="18" t="s">
        <v>89</v>
      </c>
      <c r="E124" s="18" t="n">
        <v>91</v>
      </c>
      <c r="F124" s="18" t="s">
        <v>90</v>
      </c>
      <c r="G124" s="18" t="n">
        <v>3041</v>
      </c>
    </row>
    <row r="125" customFormat="false" ht="24" hidden="false" customHeight="false" outlineLevel="0" collapsed="false">
      <c r="A125" s="18" t="n">
        <v>200303055</v>
      </c>
      <c r="B125" s="18" t="s">
        <v>61</v>
      </c>
      <c r="C125" s="18" t="n">
        <v>304142001</v>
      </c>
      <c r="D125" s="18" t="s">
        <v>97</v>
      </c>
      <c r="E125" s="18" t="n">
        <v>75</v>
      </c>
      <c r="F125" s="18" t="s">
        <v>98</v>
      </c>
      <c r="G125" s="18" t="n">
        <v>3041</v>
      </c>
    </row>
    <row r="126" customFormat="false" ht="14.25" hidden="false" customHeight="false" outlineLevel="0" collapsed="false">
      <c r="A126" s="18" t="n">
        <v>200303055</v>
      </c>
      <c r="B126" s="18" t="s">
        <v>61</v>
      </c>
      <c r="C126" s="18" t="n">
        <v>402143001</v>
      </c>
      <c r="D126" s="18" t="s">
        <v>95</v>
      </c>
      <c r="E126" s="18" t="s">
        <v>86</v>
      </c>
      <c r="F126" s="18" t="s">
        <v>96</v>
      </c>
      <c r="G126" s="18" t="n">
        <v>3041</v>
      </c>
    </row>
    <row r="127" customFormat="false" ht="24" hidden="false" customHeight="false" outlineLevel="0" collapsed="false">
      <c r="A127" s="18" t="n">
        <v>200303055</v>
      </c>
      <c r="B127" s="18" t="s">
        <v>61</v>
      </c>
      <c r="C127" s="18" t="n">
        <v>502141001</v>
      </c>
      <c r="D127" s="18" t="s">
        <v>99</v>
      </c>
      <c r="E127" s="18" t="n">
        <v>85</v>
      </c>
      <c r="F127" s="18" t="s">
        <v>100</v>
      </c>
      <c r="G127" s="18" t="n">
        <v>3041</v>
      </c>
    </row>
    <row r="128" customFormat="false" ht="14.25" hidden="false" customHeight="false" outlineLevel="0" collapsed="false">
      <c r="A128" s="18" t="n">
        <v>200303055</v>
      </c>
      <c r="B128" s="18" t="s">
        <v>61</v>
      </c>
      <c r="C128" s="18" t="n">
        <v>701145011</v>
      </c>
      <c r="D128" s="18" t="s">
        <v>113</v>
      </c>
      <c r="E128" s="18" t="n">
        <v>89</v>
      </c>
      <c r="F128" s="18" t="s">
        <v>114</v>
      </c>
      <c r="G128" s="18" t="n">
        <v>3042</v>
      </c>
    </row>
    <row r="129" customFormat="false" ht="14.25" hidden="false" customHeight="false" outlineLevel="0" collapsed="false">
      <c r="A129" s="18" t="n">
        <v>200303055</v>
      </c>
      <c r="B129" s="18" t="s">
        <v>61</v>
      </c>
      <c r="C129" s="18" t="n">
        <v>301142002</v>
      </c>
      <c r="D129" s="18" t="s">
        <v>111</v>
      </c>
      <c r="E129" s="18" t="n">
        <v>85</v>
      </c>
      <c r="F129" s="18" t="s">
        <v>112</v>
      </c>
      <c r="G129" s="18" t="n">
        <v>3042</v>
      </c>
    </row>
    <row r="130" customFormat="false" ht="24" hidden="false" customHeight="false" outlineLevel="0" collapsed="false">
      <c r="A130" s="18" t="n">
        <v>200303055</v>
      </c>
      <c r="B130" s="18" t="s">
        <v>61</v>
      </c>
      <c r="C130" s="18" t="n">
        <v>703147020</v>
      </c>
      <c r="D130" s="18" t="s">
        <v>101</v>
      </c>
      <c r="E130" s="18" t="n">
        <v>81</v>
      </c>
      <c r="F130" s="18" t="s">
        <v>102</v>
      </c>
      <c r="G130" s="18" t="n">
        <v>3042</v>
      </c>
    </row>
    <row r="131" customFormat="false" ht="24" hidden="false" customHeight="false" outlineLevel="0" collapsed="false">
      <c r="A131" s="18" t="n">
        <v>200303055</v>
      </c>
      <c r="B131" s="18" t="s">
        <v>61</v>
      </c>
      <c r="C131" s="18" t="n">
        <v>701145005</v>
      </c>
      <c r="D131" s="18" t="s">
        <v>103</v>
      </c>
      <c r="E131" s="18" t="n">
        <v>75</v>
      </c>
      <c r="F131" s="18" t="s">
        <v>94</v>
      </c>
      <c r="G131" s="18" t="n">
        <v>3042</v>
      </c>
    </row>
    <row r="132" customFormat="false" ht="24" hidden="false" customHeight="false" outlineLevel="0" collapsed="false">
      <c r="A132" s="18" t="n">
        <v>200303055</v>
      </c>
      <c r="B132" s="18" t="s">
        <v>61</v>
      </c>
      <c r="C132" s="18" t="n">
        <v>90703</v>
      </c>
      <c r="D132" s="18" t="s">
        <v>106</v>
      </c>
      <c r="E132" s="18" t="n">
        <v>90</v>
      </c>
      <c r="F132" s="18" t="s">
        <v>107</v>
      </c>
      <c r="G132" s="18" t="n">
        <v>3042</v>
      </c>
    </row>
    <row r="133" customFormat="false" ht="24" hidden="false" customHeight="false" outlineLevel="0" collapsed="false">
      <c r="A133" s="18" t="n">
        <v>200303055</v>
      </c>
      <c r="B133" s="18" t="s">
        <v>61</v>
      </c>
      <c r="C133" s="18" t="n">
        <v>806144003</v>
      </c>
      <c r="D133" s="18" t="s">
        <v>108</v>
      </c>
      <c r="E133" s="18" t="n">
        <v>86</v>
      </c>
      <c r="F133" s="18" t="s">
        <v>109</v>
      </c>
      <c r="G133" s="18" t="n">
        <v>3042</v>
      </c>
    </row>
    <row r="134" customFormat="false" ht="24" hidden="false" customHeight="false" outlineLevel="0" collapsed="false">
      <c r="A134" s="18" t="n">
        <v>200303055</v>
      </c>
      <c r="B134" s="18" t="s">
        <v>61</v>
      </c>
      <c r="C134" s="18" t="n">
        <v>702146001</v>
      </c>
      <c r="D134" s="18" t="s">
        <v>115</v>
      </c>
      <c r="E134" s="18" t="n">
        <v>90</v>
      </c>
      <c r="F134" s="18" t="s">
        <v>116</v>
      </c>
      <c r="G134" s="18" t="n">
        <v>3042</v>
      </c>
    </row>
    <row r="135" customFormat="false" ht="14.25" hidden="false" customHeight="false" outlineLevel="0" collapsed="false">
      <c r="A135" s="18" t="n">
        <v>200303055</v>
      </c>
      <c r="B135" s="18" t="s">
        <v>61</v>
      </c>
      <c r="C135" s="18" t="n">
        <v>990002</v>
      </c>
      <c r="D135" s="18" t="s">
        <v>117</v>
      </c>
      <c r="E135" s="18" t="n">
        <v>87</v>
      </c>
      <c r="F135" s="18" t="s">
        <v>118</v>
      </c>
      <c r="G135" s="18" t="n">
        <v>3042</v>
      </c>
    </row>
    <row r="136" customFormat="false" ht="14.25" hidden="false" customHeight="false" outlineLevel="0" collapsed="false">
      <c r="A136" s="18" t="n">
        <v>200303055</v>
      </c>
      <c r="B136" s="18" t="s">
        <v>61</v>
      </c>
      <c r="C136" s="18" t="n">
        <v>26601</v>
      </c>
      <c r="D136" s="18" t="s">
        <v>167</v>
      </c>
      <c r="E136" s="18" t="s">
        <v>86</v>
      </c>
      <c r="F136" s="18" t="s">
        <v>168</v>
      </c>
      <c r="G136" s="18" t="n">
        <v>3042</v>
      </c>
    </row>
    <row r="137" customFormat="false" ht="24" hidden="false" customHeight="false" outlineLevel="0" collapsed="false">
      <c r="A137" s="18" t="n">
        <v>200303055</v>
      </c>
      <c r="B137" s="18" t="s">
        <v>61</v>
      </c>
      <c r="C137" s="18" t="n">
        <v>90704</v>
      </c>
      <c r="D137" s="18" t="s">
        <v>175</v>
      </c>
      <c r="E137" s="18" t="s">
        <v>85</v>
      </c>
      <c r="F137" s="18" t="s">
        <v>176</v>
      </c>
      <c r="G137" s="18" t="n">
        <v>3042</v>
      </c>
    </row>
    <row r="138" customFormat="false" ht="14.25" hidden="false" customHeight="false" outlineLevel="0" collapsed="false">
      <c r="A138" s="18" t="n">
        <v>200303055</v>
      </c>
      <c r="B138" s="18" t="s">
        <v>61</v>
      </c>
      <c r="C138" s="18" t="n">
        <v>802916129</v>
      </c>
      <c r="D138" s="18" t="s">
        <v>121</v>
      </c>
      <c r="E138" s="18" t="s">
        <v>85</v>
      </c>
      <c r="F138" s="18" t="s">
        <v>122</v>
      </c>
      <c r="G138" s="18" t="n">
        <v>3042</v>
      </c>
    </row>
    <row r="139" customFormat="false" ht="14.25" hidden="false" customHeight="false" outlineLevel="0" collapsed="false">
      <c r="A139" s="18" t="n">
        <v>200303055</v>
      </c>
      <c r="B139" s="18" t="s">
        <v>61</v>
      </c>
      <c r="C139" s="18" t="n">
        <v>402143002</v>
      </c>
      <c r="D139" s="18" t="s">
        <v>110</v>
      </c>
      <c r="E139" s="18" t="s">
        <v>86</v>
      </c>
      <c r="F139" s="18" t="s">
        <v>96</v>
      </c>
      <c r="G139" s="18" t="n">
        <v>3042</v>
      </c>
    </row>
    <row r="140" customFormat="false" ht="24" hidden="false" customHeight="false" outlineLevel="0" collapsed="false">
      <c r="A140" s="18" t="n">
        <v>200303055</v>
      </c>
      <c r="B140" s="18" t="s">
        <v>61</v>
      </c>
      <c r="C140" s="18" t="n">
        <v>502141002</v>
      </c>
      <c r="D140" s="18" t="s">
        <v>123</v>
      </c>
      <c r="E140" s="18" t="n">
        <v>80</v>
      </c>
      <c r="F140" s="18" t="s">
        <v>124</v>
      </c>
      <c r="G140" s="18" t="n">
        <v>3042</v>
      </c>
    </row>
    <row r="141" customFormat="false" ht="14.25" hidden="false" customHeight="false" outlineLevel="0" collapsed="false">
      <c r="A141" s="18" t="n">
        <v>200303055</v>
      </c>
      <c r="B141" s="18" t="s">
        <v>61</v>
      </c>
      <c r="C141" s="18" t="n">
        <v>701145014</v>
      </c>
      <c r="D141" s="18" t="s">
        <v>125</v>
      </c>
      <c r="E141" s="18" t="n">
        <v>82</v>
      </c>
      <c r="F141" s="18" t="s">
        <v>126</v>
      </c>
      <c r="G141" s="18" t="n">
        <v>4051</v>
      </c>
    </row>
    <row r="142" customFormat="false" ht="24" hidden="false" customHeight="false" outlineLevel="0" collapsed="false">
      <c r="A142" s="18" t="n">
        <v>200303055</v>
      </c>
      <c r="B142" s="18" t="s">
        <v>61</v>
      </c>
      <c r="C142" s="18" t="n">
        <v>502114004</v>
      </c>
      <c r="D142" s="18" t="s">
        <v>177</v>
      </c>
      <c r="E142" s="18" t="n">
        <v>90</v>
      </c>
      <c r="F142" s="18" t="s">
        <v>178</v>
      </c>
      <c r="G142" s="18" t="n">
        <v>4051</v>
      </c>
    </row>
    <row r="143" customFormat="false" ht="24" hidden="false" customHeight="false" outlineLevel="0" collapsed="false">
      <c r="A143" s="18" t="n">
        <v>200303055</v>
      </c>
      <c r="B143" s="18" t="s">
        <v>61</v>
      </c>
      <c r="C143" s="18" t="n">
        <v>702146002</v>
      </c>
      <c r="D143" s="18" t="s">
        <v>129</v>
      </c>
      <c r="E143" s="18" t="n">
        <v>85</v>
      </c>
      <c r="F143" s="18" t="s">
        <v>116</v>
      </c>
      <c r="G143" s="18" t="n">
        <v>4051</v>
      </c>
    </row>
    <row r="144" customFormat="false" ht="24" hidden="false" customHeight="false" outlineLevel="0" collapsed="false">
      <c r="A144" s="18" t="n">
        <v>200303055</v>
      </c>
      <c r="B144" s="18" t="s">
        <v>61</v>
      </c>
      <c r="C144" s="18" t="n">
        <v>803914001</v>
      </c>
      <c r="D144" s="18" t="s">
        <v>127</v>
      </c>
      <c r="E144" s="18" t="s">
        <v>85</v>
      </c>
      <c r="F144" s="18" t="s">
        <v>128</v>
      </c>
      <c r="G144" s="18" t="n">
        <v>4051</v>
      </c>
    </row>
    <row r="145" customFormat="false" ht="14.25" hidden="false" customHeight="false" outlineLevel="0" collapsed="false">
      <c r="A145" s="18" t="n">
        <v>200303055</v>
      </c>
      <c r="B145" s="18" t="s">
        <v>61</v>
      </c>
      <c r="C145" s="18" t="n">
        <v>802916050</v>
      </c>
      <c r="D145" s="18" t="s">
        <v>132</v>
      </c>
      <c r="E145" s="17" t="s">
        <v>133</v>
      </c>
      <c r="F145" s="18" t="s">
        <v>122</v>
      </c>
      <c r="G145" s="18" t="n">
        <v>4051</v>
      </c>
    </row>
    <row r="146" customFormat="false" ht="24" hidden="false" customHeight="false" outlineLevel="0" collapsed="false">
      <c r="A146" s="18" t="n">
        <v>200303055</v>
      </c>
      <c r="B146" s="18" t="s">
        <v>61</v>
      </c>
      <c r="C146" s="18" t="n">
        <v>817214010</v>
      </c>
      <c r="D146" s="18" t="s">
        <v>134</v>
      </c>
      <c r="E146" s="18" t="n">
        <v>80</v>
      </c>
      <c r="F146" s="18" t="s">
        <v>135</v>
      </c>
      <c r="G146" s="18" t="n">
        <v>4051</v>
      </c>
    </row>
    <row r="147" customFormat="false" ht="14.25" hidden="false" customHeight="false" outlineLevel="0" collapsed="false">
      <c r="A147" s="18" t="n">
        <v>200303055</v>
      </c>
      <c r="B147" s="18" t="s">
        <v>61</v>
      </c>
      <c r="C147" s="18" t="n">
        <v>806220177</v>
      </c>
      <c r="D147" s="18" t="s">
        <v>136</v>
      </c>
      <c r="E147" s="18" t="n">
        <v>75</v>
      </c>
      <c r="F147" s="18" t="s">
        <v>137</v>
      </c>
      <c r="G147" s="18" t="n">
        <v>4051</v>
      </c>
    </row>
    <row r="148" customFormat="false" ht="14.25" hidden="false" customHeight="false" outlineLevel="0" collapsed="false">
      <c r="A148" s="18" t="n">
        <v>200303055</v>
      </c>
      <c r="B148" s="18" t="s">
        <v>61</v>
      </c>
      <c r="C148" s="18" t="n">
        <v>402143003</v>
      </c>
      <c r="D148" s="18" t="s">
        <v>138</v>
      </c>
      <c r="E148" s="18" t="s">
        <v>86</v>
      </c>
      <c r="F148" s="18" t="s">
        <v>96</v>
      </c>
      <c r="G148" s="18" t="n">
        <v>4051</v>
      </c>
    </row>
    <row r="149" customFormat="false" ht="24" hidden="false" customHeight="false" outlineLevel="0" collapsed="false">
      <c r="A149" s="18" t="n">
        <v>200303055</v>
      </c>
      <c r="B149" s="18" t="s">
        <v>61</v>
      </c>
      <c r="C149" s="18" t="n">
        <v>502141003</v>
      </c>
      <c r="D149" s="18" t="s">
        <v>139</v>
      </c>
      <c r="E149" s="18" t="n">
        <v>92</v>
      </c>
      <c r="F149" s="18" t="s">
        <v>124</v>
      </c>
      <c r="G149" s="18" t="n">
        <v>4051</v>
      </c>
    </row>
    <row r="150" customFormat="false" ht="24" hidden="false" customHeight="false" outlineLevel="0" collapsed="false">
      <c r="A150" s="18" t="n">
        <v>200303055</v>
      </c>
      <c r="B150" s="18" t="s">
        <v>61</v>
      </c>
      <c r="C150" s="18" t="n">
        <v>702146003</v>
      </c>
      <c r="D150" s="18" t="s">
        <v>130</v>
      </c>
      <c r="E150" s="18" t="n">
        <v>81</v>
      </c>
      <c r="F150" s="18" t="s">
        <v>131</v>
      </c>
      <c r="G150" s="18" t="n">
        <v>4051</v>
      </c>
    </row>
    <row r="151" customFormat="false" ht="14.25" hidden="false" customHeight="false" outlineLevel="0" collapsed="false">
      <c r="A151" s="18" t="n">
        <v>200303055</v>
      </c>
      <c r="B151" s="18" t="s">
        <v>61</v>
      </c>
      <c r="C151" s="18" t="n">
        <v>2413</v>
      </c>
      <c r="D151" s="18" t="s">
        <v>179</v>
      </c>
      <c r="E151" s="18" t="s">
        <v>84</v>
      </c>
      <c r="F151" s="18" t="s">
        <v>180</v>
      </c>
      <c r="G151" s="18" t="n">
        <v>4051</v>
      </c>
    </row>
    <row r="152" customFormat="false" ht="24" hidden="false" customHeight="false" outlineLevel="0" collapsed="false">
      <c r="A152" s="18" t="n">
        <v>200303055</v>
      </c>
      <c r="B152" s="18" t="s">
        <v>61</v>
      </c>
      <c r="C152" s="18" t="n">
        <v>302142003</v>
      </c>
      <c r="D152" s="18" t="s">
        <v>140</v>
      </c>
      <c r="E152" s="18" t="n">
        <v>77</v>
      </c>
      <c r="F152" s="18" t="s">
        <v>141</v>
      </c>
      <c r="G152" s="18" t="n">
        <v>4051</v>
      </c>
    </row>
    <row r="153" customFormat="false" ht="24" hidden="false" customHeight="false" outlineLevel="0" collapsed="false">
      <c r="A153" s="18" t="n">
        <v>200303055</v>
      </c>
      <c r="B153" s="18" t="s">
        <v>61</v>
      </c>
      <c r="C153" s="18" t="n">
        <v>803914002</v>
      </c>
      <c r="D153" s="18" t="s">
        <v>73</v>
      </c>
      <c r="E153" s="18" t="s">
        <v>85</v>
      </c>
      <c r="F153" s="18" t="s">
        <v>150</v>
      </c>
      <c r="G153" s="18" t="n">
        <v>4052</v>
      </c>
    </row>
    <row r="154" customFormat="false" ht="14.25" hidden="false" customHeight="false" outlineLevel="0" collapsed="false">
      <c r="A154" s="18" t="n">
        <v>200303055</v>
      </c>
      <c r="B154" s="18" t="s">
        <v>61</v>
      </c>
      <c r="C154" s="18" t="n">
        <v>43506</v>
      </c>
      <c r="D154" s="18" t="s">
        <v>181</v>
      </c>
      <c r="E154" s="18" t="s">
        <v>86</v>
      </c>
      <c r="F154" s="18" t="s">
        <v>96</v>
      </c>
      <c r="G154" s="18" t="n">
        <v>4052</v>
      </c>
    </row>
    <row r="155" customFormat="false" ht="14.25" hidden="false" customHeight="false" outlineLevel="0" collapsed="false">
      <c r="A155" s="18" t="n">
        <v>200303055</v>
      </c>
      <c r="B155" s="18" t="s">
        <v>61</v>
      </c>
      <c r="C155" s="18" t="n">
        <v>2501</v>
      </c>
      <c r="D155" s="18" t="s">
        <v>171</v>
      </c>
      <c r="E155" s="18" t="s">
        <v>86</v>
      </c>
      <c r="F155" s="18" t="s">
        <v>172</v>
      </c>
      <c r="G155" s="18" t="n">
        <v>4052</v>
      </c>
    </row>
    <row r="156" customFormat="false" ht="14.25" hidden="false" customHeight="false" outlineLevel="0" collapsed="false">
      <c r="A156" s="18" t="n">
        <v>200303055</v>
      </c>
      <c r="B156" s="18" t="s">
        <v>61</v>
      </c>
      <c r="C156" s="18" t="n">
        <v>2401</v>
      </c>
      <c r="D156" s="18" t="s">
        <v>182</v>
      </c>
      <c r="E156" s="18" t="s">
        <v>86</v>
      </c>
      <c r="F156" s="18" t="s">
        <v>183</v>
      </c>
      <c r="G156" s="18" t="n">
        <v>4052</v>
      </c>
    </row>
    <row r="157" customFormat="false" ht="14.25" hidden="false" customHeight="false" outlineLevel="0" collapsed="false">
      <c r="A157" s="18" t="n">
        <v>200303055</v>
      </c>
      <c r="B157" s="18" t="s">
        <v>61</v>
      </c>
      <c r="C157" s="18" t="n">
        <v>302142004</v>
      </c>
      <c r="D157" s="18" t="s">
        <v>30</v>
      </c>
      <c r="E157" s="18" t="n">
        <v>84</v>
      </c>
      <c r="F157" s="18" t="s">
        <v>184</v>
      </c>
      <c r="G157" s="18" t="n">
        <v>4052</v>
      </c>
    </row>
    <row r="158" customFormat="false" ht="24" hidden="false" customHeight="false" outlineLevel="0" collapsed="false">
      <c r="A158" s="18" t="n">
        <v>200303055</v>
      </c>
      <c r="B158" s="18" t="s">
        <v>61</v>
      </c>
      <c r="C158" s="18" t="n">
        <v>702146004</v>
      </c>
      <c r="D158" s="18" t="s">
        <v>145</v>
      </c>
      <c r="E158" s="18" t="n">
        <v>87</v>
      </c>
      <c r="F158" s="18" t="s">
        <v>131</v>
      </c>
      <c r="G158" s="18" t="n">
        <v>4052</v>
      </c>
    </row>
    <row r="159" customFormat="false" ht="14.25" hidden="false" customHeight="false" outlineLevel="0" collapsed="false">
      <c r="A159" s="18" t="n">
        <v>200303055</v>
      </c>
      <c r="B159" s="18" t="s">
        <v>61</v>
      </c>
      <c r="C159" s="18" t="n">
        <v>402143004</v>
      </c>
      <c r="D159" s="18" t="s">
        <v>82</v>
      </c>
      <c r="E159" s="18" t="s">
        <v>86</v>
      </c>
      <c r="F159" s="18" t="s">
        <v>96</v>
      </c>
      <c r="G159" s="18" t="n">
        <v>4052</v>
      </c>
    </row>
    <row r="160" customFormat="false" ht="24" hidden="false" customHeight="false" outlineLevel="0" collapsed="false">
      <c r="A160" s="18" t="n">
        <v>200303055</v>
      </c>
      <c r="B160" s="18" t="s">
        <v>61</v>
      </c>
      <c r="C160" s="18" t="n">
        <v>502141004</v>
      </c>
      <c r="D160" s="18" t="s">
        <v>28</v>
      </c>
      <c r="E160" s="17" t="s">
        <v>133</v>
      </c>
      <c r="F160" s="18" t="s">
        <v>100</v>
      </c>
      <c r="G160" s="18" t="n">
        <v>4052</v>
      </c>
    </row>
    <row r="161" customFormat="false" ht="14.25" hidden="false" customHeight="false" outlineLevel="0" collapsed="false">
      <c r="A161" s="18" t="n">
        <v>200303055</v>
      </c>
      <c r="B161" s="18" t="s">
        <v>61</v>
      </c>
      <c r="C161" s="18" t="n">
        <v>806220178</v>
      </c>
      <c r="D161" s="18" t="s">
        <v>29</v>
      </c>
      <c r="E161" s="18" t="n">
        <v>68</v>
      </c>
      <c r="F161" s="18" t="s">
        <v>137</v>
      </c>
      <c r="G161" s="18" t="n">
        <v>4052</v>
      </c>
    </row>
    <row r="162" customFormat="false" ht="24" hidden="false" customHeight="false" outlineLevel="0" collapsed="false">
      <c r="A162" s="18" t="n">
        <v>200303055</v>
      </c>
      <c r="B162" s="18" t="s">
        <v>61</v>
      </c>
      <c r="C162" s="18" t="n">
        <v>817214011</v>
      </c>
      <c r="D162" s="18" t="s">
        <v>31</v>
      </c>
      <c r="E162" s="18" t="n">
        <v>69</v>
      </c>
      <c r="F162" s="18" t="s">
        <v>148</v>
      </c>
      <c r="G162" s="18" t="n">
        <v>4052</v>
      </c>
    </row>
    <row r="163" customFormat="false" ht="14.25" hidden="false" customHeight="false" outlineLevel="0" collapsed="false">
      <c r="A163" s="18" t="n">
        <v>200303055</v>
      </c>
      <c r="B163" s="18" t="s">
        <v>61</v>
      </c>
      <c r="C163" s="18" t="n">
        <v>802214008</v>
      </c>
      <c r="D163" s="18" t="s">
        <v>32</v>
      </c>
      <c r="E163" s="18" t="n">
        <v>92</v>
      </c>
      <c r="F163" s="18" t="s">
        <v>147</v>
      </c>
      <c r="G163" s="18" t="n">
        <v>4052</v>
      </c>
    </row>
    <row r="164" customFormat="false" ht="24" hidden="false" customHeight="false" outlineLevel="0" collapsed="false">
      <c r="A164" s="18" t="n">
        <v>200303055</v>
      </c>
      <c r="B164" s="18" t="s">
        <v>61</v>
      </c>
      <c r="C164" s="18" t="n">
        <v>817214012</v>
      </c>
      <c r="D164" s="18" t="s">
        <v>34</v>
      </c>
      <c r="E164" s="18" t="n">
        <v>92</v>
      </c>
      <c r="F164" s="18" t="s">
        <v>149</v>
      </c>
      <c r="G164" s="18" t="n">
        <v>4052</v>
      </c>
    </row>
    <row r="165" customFormat="false" ht="36" hidden="false" customHeight="false" outlineLevel="0" collapsed="false">
      <c r="A165" s="18" t="n">
        <v>200303055</v>
      </c>
      <c r="B165" s="18" t="s">
        <v>61</v>
      </c>
      <c r="C165" s="18" t="n">
        <v>802216209</v>
      </c>
      <c r="D165" s="18" t="s">
        <v>45</v>
      </c>
      <c r="E165" s="18" t="n">
        <v>72</v>
      </c>
      <c r="F165" s="18" t="s">
        <v>159</v>
      </c>
      <c r="G165" s="18" t="n">
        <v>5061</v>
      </c>
    </row>
    <row r="166" customFormat="false" ht="24" hidden="false" customHeight="false" outlineLevel="0" collapsed="false">
      <c r="A166" s="18" t="n">
        <v>200303055</v>
      </c>
      <c r="B166" s="18" t="s">
        <v>61</v>
      </c>
      <c r="C166" s="18" t="n">
        <v>817514005</v>
      </c>
      <c r="D166" s="18" t="s">
        <v>41</v>
      </c>
      <c r="E166" s="18" t="n">
        <v>70</v>
      </c>
      <c r="F166" s="18" t="s">
        <v>156</v>
      </c>
      <c r="G166" s="18" t="n">
        <v>5061</v>
      </c>
    </row>
    <row r="167" customFormat="false" ht="14.25" hidden="false" customHeight="false" outlineLevel="0" collapsed="false">
      <c r="A167" s="18" t="n">
        <v>200303055</v>
      </c>
      <c r="B167" s="18" t="s">
        <v>61</v>
      </c>
      <c r="C167" s="18" t="n">
        <v>701614004</v>
      </c>
      <c r="D167" s="18" t="s">
        <v>38</v>
      </c>
      <c r="E167" s="18" t="s">
        <v>84</v>
      </c>
      <c r="F167" s="18" t="s">
        <v>152</v>
      </c>
      <c r="G167" s="18" t="n">
        <v>5061</v>
      </c>
    </row>
    <row r="168" customFormat="false" ht="24" hidden="false" customHeight="false" outlineLevel="0" collapsed="false">
      <c r="A168" s="18" t="n">
        <v>200303055</v>
      </c>
      <c r="B168" s="18" t="s">
        <v>61</v>
      </c>
      <c r="C168" s="18" t="n">
        <v>806244004</v>
      </c>
      <c r="D168" s="18" t="s">
        <v>36</v>
      </c>
      <c r="E168" s="18" t="n">
        <v>86</v>
      </c>
      <c r="F168" s="18" t="s">
        <v>92</v>
      </c>
      <c r="G168" s="18" t="n">
        <v>5061</v>
      </c>
    </row>
    <row r="169" customFormat="false" ht="14.25" hidden="false" customHeight="false" outlineLevel="0" collapsed="false">
      <c r="A169" s="18" t="n">
        <v>200303055</v>
      </c>
      <c r="B169" s="18" t="s">
        <v>61</v>
      </c>
      <c r="C169" s="18" t="n">
        <v>817214014</v>
      </c>
      <c r="D169" s="18" t="s">
        <v>42</v>
      </c>
      <c r="E169" s="18" t="n">
        <v>93</v>
      </c>
      <c r="F169" s="18" t="s">
        <v>153</v>
      </c>
      <c r="G169" s="18" t="n">
        <v>5061</v>
      </c>
    </row>
    <row r="170" customFormat="false" ht="24" hidden="false" customHeight="false" outlineLevel="0" collapsed="false">
      <c r="A170" s="18" t="n">
        <v>200303055</v>
      </c>
      <c r="B170" s="18" t="s">
        <v>61</v>
      </c>
      <c r="C170" s="18" t="n">
        <v>817214013</v>
      </c>
      <c r="D170" s="18" t="s">
        <v>37</v>
      </c>
      <c r="E170" s="18" t="n">
        <v>87</v>
      </c>
      <c r="F170" s="18" t="s">
        <v>149</v>
      </c>
      <c r="G170" s="18" t="n">
        <v>5061</v>
      </c>
    </row>
    <row r="171" customFormat="false" ht="14.25" hidden="false" customHeight="false" outlineLevel="0" collapsed="false">
      <c r="A171" s="18" t="n">
        <v>200303055</v>
      </c>
      <c r="B171" s="18" t="s">
        <v>61</v>
      </c>
      <c r="C171" s="18" t="n">
        <v>701445020</v>
      </c>
      <c r="D171" s="18" t="s">
        <v>43</v>
      </c>
      <c r="E171" s="18" t="s">
        <v>85</v>
      </c>
      <c r="F171" s="18" t="s">
        <v>155</v>
      </c>
      <c r="G171" s="18" t="n">
        <v>5061</v>
      </c>
    </row>
    <row r="172" customFormat="false" ht="14.25" hidden="false" customHeight="false" outlineLevel="0" collapsed="false">
      <c r="A172" s="18" t="n">
        <v>200303055</v>
      </c>
      <c r="B172" s="18" t="s">
        <v>61</v>
      </c>
      <c r="C172" s="18" t="n">
        <v>803214011</v>
      </c>
      <c r="D172" s="18" t="s">
        <v>44</v>
      </c>
      <c r="E172" s="18" t="n">
        <v>84</v>
      </c>
      <c r="F172" s="18" t="s">
        <v>173</v>
      </c>
      <c r="G172" s="18" t="n">
        <v>5061</v>
      </c>
    </row>
    <row r="173" customFormat="false" ht="24" hidden="false" customHeight="false" outlineLevel="0" collapsed="false">
      <c r="A173" s="18" t="n">
        <v>200303055</v>
      </c>
      <c r="B173" s="18" t="s">
        <v>61</v>
      </c>
      <c r="C173" s="18" t="n">
        <v>701210443</v>
      </c>
      <c r="D173" s="18" t="s">
        <v>40</v>
      </c>
      <c r="E173" s="18" t="s">
        <v>85</v>
      </c>
      <c r="F173" s="18" t="s">
        <v>152</v>
      </c>
      <c r="G173" s="18" t="n">
        <v>5061</v>
      </c>
    </row>
    <row r="174" customFormat="false" ht="24" hidden="false" customHeight="false" outlineLevel="0" collapsed="false">
      <c r="A174" s="18" t="n">
        <v>200303055</v>
      </c>
      <c r="B174" s="18" t="s">
        <v>61</v>
      </c>
      <c r="C174" s="18" t="n">
        <v>817514006</v>
      </c>
      <c r="D174" s="18" t="s">
        <v>35</v>
      </c>
      <c r="E174" s="18" t="s">
        <v>85</v>
      </c>
      <c r="F174" s="18" t="s">
        <v>157</v>
      </c>
      <c r="G174" s="18" t="n">
        <v>5061</v>
      </c>
    </row>
    <row r="175" customFormat="false" ht="24" hidden="false" customHeight="false" outlineLevel="0" collapsed="false">
      <c r="A175" s="18" t="n">
        <v>200303055</v>
      </c>
      <c r="B175" s="18" t="s">
        <v>61</v>
      </c>
      <c r="C175" s="18" t="n">
        <v>302142006</v>
      </c>
      <c r="D175" s="18" t="s">
        <v>39</v>
      </c>
      <c r="E175" s="18" t="n">
        <v>77</v>
      </c>
      <c r="F175" s="18" t="s">
        <v>174</v>
      </c>
      <c r="G175" s="18" t="n">
        <v>5061</v>
      </c>
    </row>
    <row r="176" customFormat="false" ht="14.25" hidden="false" customHeight="false" outlineLevel="0" collapsed="false">
      <c r="A176" s="18" t="n">
        <v>200303055</v>
      </c>
      <c r="B176" s="18" t="s">
        <v>61</v>
      </c>
      <c r="C176" s="18" t="n">
        <v>817214017</v>
      </c>
      <c r="D176" s="18" t="s">
        <v>53</v>
      </c>
      <c r="E176" s="18" t="n">
        <v>85</v>
      </c>
      <c r="F176" s="18" t="s">
        <v>163</v>
      </c>
      <c r="G176" s="18" t="n">
        <v>5062</v>
      </c>
    </row>
    <row r="177" customFormat="false" ht="14.25" hidden="false" customHeight="false" outlineLevel="0" collapsed="false">
      <c r="A177" s="18" t="n">
        <v>200303055</v>
      </c>
      <c r="B177" s="18" t="s">
        <v>61</v>
      </c>
      <c r="C177" s="18" t="n">
        <v>701314002</v>
      </c>
      <c r="D177" s="18" t="s">
        <v>50</v>
      </c>
      <c r="E177" s="18" t="n">
        <v>65</v>
      </c>
      <c r="F177" s="18" t="s">
        <v>153</v>
      </c>
      <c r="G177" s="18" t="n">
        <v>5062</v>
      </c>
    </row>
    <row r="178" customFormat="false" ht="24" hidden="false" customHeight="false" outlineLevel="0" collapsed="false">
      <c r="A178" s="18" t="n">
        <v>200303055</v>
      </c>
      <c r="B178" s="18" t="s">
        <v>61</v>
      </c>
      <c r="C178" s="18" t="n">
        <v>817214018</v>
      </c>
      <c r="D178" s="18" t="s">
        <v>54</v>
      </c>
      <c r="E178" s="18" t="n">
        <v>81</v>
      </c>
      <c r="F178" s="18" t="s">
        <v>164</v>
      </c>
      <c r="G178" s="18" t="n">
        <v>5062</v>
      </c>
    </row>
    <row r="179" customFormat="false" ht="24" hidden="false" customHeight="false" outlineLevel="0" collapsed="false">
      <c r="A179" s="18" t="n">
        <v>200303055</v>
      </c>
      <c r="B179" s="18" t="s">
        <v>61</v>
      </c>
      <c r="C179" s="18" t="n">
        <v>302142007</v>
      </c>
      <c r="D179" s="18" t="s">
        <v>52</v>
      </c>
      <c r="E179" s="18" t="n">
        <v>84</v>
      </c>
      <c r="F179" s="18" t="s">
        <v>161</v>
      </c>
      <c r="G179" s="18" t="n">
        <v>5062</v>
      </c>
    </row>
    <row r="180" customFormat="false" ht="14.25" hidden="false" customHeight="false" outlineLevel="0" collapsed="false">
      <c r="A180" s="18" t="n">
        <v>200303055</v>
      </c>
      <c r="B180" s="18" t="s">
        <v>61</v>
      </c>
      <c r="C180" s="18" t="n">
        <v>817214015</v>
      </c>
      <c r="D180" s="18" t="s">
        <v>51</v>
      </c>
      <c r="E180" s="18" t="n">
        <v>84</v>
      </c>
      <c r="F180" s="18" t="s">
        <v>162</v>
      </c>
      <c r="G180" s="18" t="n">
        <v>5062</v>
      </c>
    </row>
    <row r="181" customFormat="false" ht="14.25" hidden="false" customHeight="false" outlineLevel="0" collapsed="false">
      <c r="A181" s="18" t="n">
        <v>200303055</v>
      </c>
      <c r="B181" s="18" t="s">
        <v>61</v>
      </c>
      <c r="C181" s="18" t="n">
        <v>10604</v>
      </c>
      <c r="D181" s="18" t="s">
        <v>33</v>
      </c>
      <c r="E181" s="18" t="s">
        <v>85</v>
      </c>
      <c r="F181" s="18" t="s">
        <v>126</v>
      </c>
      <c r="G181" s="18" t="n">
        <v>5062</v>
      </c>
    </row>
    <row r="182" customFormat="false" ht="24" hidden="false" customHeight="false" outlineLevel="0" collapsed="false">
      <c r="A182" s="18" t="n">
        <v>200303055</v>
      </c>
      <c r="B182" s="18" t="s">
        <v>61</v>
      </c>
      <c r="C182" s="18" t="n">
        <v>817514002</v>
      </c>
      <c r="D182" s="18" t="s">
        <v>46</v>
      </c>
      <c r="E182" s="18" t="n">
        <v>83</v>
      </c>
      <c r="F182" s="18" t="s">
        <v>156</v>
      </c>
      <c r="G182" s="18" t="n">
        <v>5062</v>
      </c>
    </row>
    <row r="183" customFormat="false" ht="14.25" hidden="false" customHeight="false" outlineLevel="0" collapsed="false">
      <c r="A183" s="18" t="n">
        <v>200303055</v>
      </c>
      <c r="B183" s="18" t="s">
        <v>61</v>
      </c>
      <c r="C183" s="18" t="n">
        <v>817214016</v>
      </c>
      <c r="D183" s="18" t="s">
        <v>47</v>
      </c>
      <c r="E183" s="18" t="n">
        <v>85</v>
      </c>
      <c r="F183" s="18" t="s">
        <v>162</v>
      </c>
      <c r="G183" s="18" t="n">
        <v>5062</v>
      </c>
    </row>
    <row r="184" customFormat="false" ht="14.25" hidden="false" customHeight="false" outlineLevel="0" collapsed="false">
      <c r="A184" s="18" t="n">
        <v>200303055</v>
      </c>
      <c r="B184" s="18" t="s">
        <v>61</v>
      </c>
      <c r="C184" s="18" t="n">
        <v>817614006</v>
      </c>
      <c r="D184" s="18" t="s">
        <v>49</v>
      </c>
      <c r="E184" s="18" t="n">
        <v>80</v>
      </c>
      <c r="F184" s="18" t="s">
        <v>163</v>
      </c>
      <c r="G184" s="18" t="n">
        <v>5062</v>
      </c>
    </row>
    <row r="185" customFormat="false" ht="24" hidden="false" customHeight="false" outlineLevel="0" collapsed="false">
      <c r="A185" s="18" t="n">
        <v>200303055</v>
      </c>
      <c r="B185" s="18" t="s">
        <v>61</v>
      </c>
      <c r="C185" s="18" t="n">
        <v>817514007</v>
      </c>
      <c r="D185" s="18" t="s">
        <v>48</v>
      </c>
      <c r="E185" s="18" t="n">
        <v>86</v>
      </c>
      <c r="F185" s="18" t="s">
        <v>160</v>
      </c>
      <c r="G185" s="18" t="n">
        <v>5062</v>
      </c>
    </row>
    <row r="186" customFormat="false" ht="14.25" hidden="false" customHeight="false" outlineLevel="0" collapsed="false">
      <c r="A186" s="18" t="n">
        <v>200303056</v>
      </c>
      <c r="B186" s="18" t="s">
        <v>56</v>
      </c>
      <c r="C186" s="18" t="n">
        <v>402143001</v>
      </c>
      <c r="D186" s="18" t="s">
        <v>95</v>
      </c>
      <c r="E186" s="18" t="s">
        <v>85</v>
      </c>
      <c r="F186" s="18" t="s">
        <v>96</v>
      </c>
      <c r="G186" s="18" t="n">
        <v>3041</v>
      </c>
    </row>
    <row r="187" customFormat="false" ht="24" hidden="false" customHeight="false" outlineLevel="0" collapsed="false">
      <c r="A187" s="18" t="n">
        <v>200303056</v>
      </c>
      <c r="B187" s="18" t="s">
        <v>56</v>
      </c>
      <c r="C187" s="18" t="n">
        <v>806144002</v>
      </c>
      <c r="D187" s="18" t="s">
        <v>91</v>
      </c>
      <c r="E187" s="18" t="n">
        <v>83</v>
      </c>
      <c r="F187" s="18" t="s">
        <v>92</v>
      </c>
      <c r="G187" s="18" t="n">
        <v>3041</v>
      </c>
    </row>
    <row r="188" customFormat="false" ht="24" hidden="false" customHeight="false" outlineLevel="0" collapsed="false">
      <c r="A188" s="18" t="n">
        <v>200303056</v>
      </c>
      <c r="B188" s="18" t="s">
        <v>56</v>
      </c>
      <c r="C188" s="18" t="n">
        <v>701145004</v>
      </c>
      <c r="D188" s="18" t="s">
        <v>93</v>
      </c>
      <c r="E188" s="18" t="n">
        <v>92</v>
      </c>
      <c r="F188" s="18" t="s">
        <v>94</v>
      </c>
      <c r="G188" s="18" t="n">
        <v>3041</v>
      </c>
    </row>
    <row r="189" customFormat="false" ht="24" hidden="false" customHeight="false" outlineLevel="0" collapsed="false">
      <c r="A189" s="18" t="n">
        <v>200303056</v>
      </c>
      <c r="B189" s="18" t="s">
        <v>56</v>
      </c>
      <c r="C189" s="18" t="n">
        <v>304142001</v>
      </c>
      <c r="D189" s="18" t="s">
        <v>97</v>
      </c>
      <c r="E189" s="18" t="n">
        <v>90</v>
      </c>
      <c r="F189" s="18" t="s">
        <v>98</v>
      </c>
      <c r="G189" s="18" t="n">
        <v>3041</v>
      </c>
    </row>
    <row r="190" customFormat="false" ht="24" hidden="false" customHeight="false" outlineLevel="0" collapsed="false">
      <c r="A190" s="18" t="n">
        <v>200303056</v>
      </c>
      <c r="B190" s="18" t="s">
        <v>56</v>
      </c>
      <c r="C190" s="18" t="n">
        <v>502141001</v>
      </c>
      <c r="D190" s="18" t="s">
        <v>99</v>
      </c>
      <c r="E190" s="18" t="n">
        <v>85</v>
      </c>
      <c r="F190" s="18" t="s">
        <v>100</v>
      </c>
      <c r="G190" s="18" t="n">
        <v>3041</v>
      </c>
    </row>
    <row r="191" customFormat="false" ht="14.25" hidden="false" customHeight="false" outlineLevel="0" collapsed="false">
      <c r="A191" s="18" t="n">
        <v>200303056</v>
      </c>
      <c r="B191" s="18" t="s">
        <v>56</v>
      </c>
      <c r="C191" s="18" t="n">
        <v>803214004</v>
      </c>
      <c r="D191" s="18" t="s">
        <v>89</v>
      </c>
      <c r="E191" s="18" t="n">
        <v>91</v>
      </c>
      <c r="F191" s="18" t="s">
        <v>90</v>
      </c>
      <c r="G191" s="18" t="n">
        <v>3041</v>
      </c>
    </row>
    <row r="192" customFormat="false" ht="24" hidden="false" customHeight="false" outlineLevel="0" collapsed="false">
      <c r="A192" s="18" t="n">
        <v>200303056</v>
      </c>
      <c r="B192" s="18" t="s">
        <v>56</v>
      </c>
      <c r="C192" s="18" t="n">
        <v>703147020</v>
      </c>
      <c r="D192" s="18" t="s">
        <v>101</v>
      </c>
      <c r="E192" s="18" t="n">
        <v>92</v>
      </c>
      <c r="F192" s="18" t="s">
        <v>102</v>
      </c>
      <c r="G192" s="18" t="n">
        <v>3042</v>
      </c>
    </row>
    <row r="193" customFormat="false" ht="24" hidden="false" customHeight="false" outlineLevel="0" collapsed="false">
      <c r="A193" s="18" t="n">
        <v>200303056</v>
      </c>
      <c r="B193" s="18" t="s">
        <v>56</v>
      </c>
      <c r="C193" s="18" t="n">
        <v>701145005</v>
      </c>
      <c r="D193" s="18" t="s">
        <v>103</v>
      </c>
      <c r="E193" s="18" t="n">
        <v>80</v>
      </c>
      <c r="F193" s="18" t="s">
        <v>94</v>
      </c>
      <c r="G193" s="18" t="n">
        <v>3042</v>
      </c>
    </row>
    <row r="194" customFormat="false" ht="24" hidden="false" customHeight="false" outlineLevel="0" collapsed="false">
      <c r="A194" s="18" t="n">
        <v>200303056</v>
      </c>
      <c r="B194" s="18" t="s">
        <v>56</v>
      </c>
      <c r="C194" s="18" t="n">
        <v>90703</v>
      </c>
      <c r="D194" s="18" t="s">
        <v>106</v>
      </c>
      <c r="E194" s="18" t="n">
        <v>83</v>
      </c>
      <c r="F194" s="18" t="s">
        <v>107</v>
      </c>
      <c r="G194" s="18" t="n">
        <v>3042</v>
      </c>
    </row>
    <row r="195" customFormat="false" ht="24" hidden="false" customHeight="false" outlineLevel="0" collapsed="false">
      <c r="A195" s="18" t="n">
        <v>200303056</v>
      </c>
      <c r="B195" s="18" t="s">
        <v>56</v>
      </c>
      <c r="C195" s="18" t="n">
        <v>806144003</v>
      </c>
      <c r="D195" s="18" t="s">
        <v>108</v>
      </c>
      <c r="E195" s="18" t="n">
        <v>94</v>
      </c>
      <c r="F195" s="18" t="s">
        <v>109</v>
      </c>
      <c r="G195" s="18" t="n">
        <v>3042</v>
      </c>
    </row>
    <row r="196" customFormat="false" ht="14.25" hidden="false" customHeight="false" outlineLevel="0" collapsed="false">
      <c r="A196" s="18" t="n">
        <v>200303056</v>
      </c>
      <c r="B196" s="18" t="s">
        <v>56</v>
      </c>
      <c r="C196" s="18" t="n">
        <v>402143002</v>
      </c>
      <c r="D196" s="18" t="s">
        <v>110</v>
      </c>
      <c r="E196" s="18" t="s">
        <v>84</v>
      </c>
      <c r="F196" s="18" t="s">
        <v>96</v>
      </c>
      <c r="G196" s="18" t="n">
        <v>3042</v>
      </c>
    </row>
    <row r="197" customFormat="false" ht="14.25" hidden="false" customHeight="false" outlineLevel="0" collapsed="false">
      <c r="A197" s="18" t="n">
        <v>200303056</v>
      </c>
      <c r="B197" s="18" t="s">
        <v>56</v>
      </c>
      <c r="C197" s="18" t="n">
        <v>301142002</v>
      </c>
      <c r="D197" s="18" t="s">
        <v>111</v>
      </c>
      <c r="E197" s="18" t="n">
        <v>85</v>
      </c>
      <c r="F197" s="18" t="s">
        <v>112</v>
      </c>
      <c r="G197" s="18" t="n">
        <v>3042</v>
      </c>
    </row>
    <row r="198" customFormat="false" ht="14.25" hidden="false" customHeight="false" outlineLevel="0" collapsed="false">
      <c r="A198" s="18" t="n">
        <v>200303056</v>
      </c>
      <c r="B198" s="18" t="s">
        <v>56</v>
      </c>
      <c r="C198" s="18" t="n">
        <v>701145011</v>
      </c>
      <c r="D198" s="18" t="s">
        <v>113</v>
      </c>
      <c r="E198" s="18" t="n">
        <v>94</v>
      </c>
      <c r="F198" s="18" t="s">
        <v>114</v>
      </c>
      <c r="G198" s="18" t="n">
        <v>3042</v>
      </c>
    </row>
    <row r="199" customFormat="false" ht="14.25" hidden="false" customHeight="false" outlineLevel="0" collapsed="false">
      <c r="A199" s="18" t="n">
        <v>200303056</v>
      </c>
      <c r="B199" s="18" t="s">
        <v>56</v>
      </c>
      <c r="C199" s="18" t="n">
        <v>990002</v>
      </c>
      <c r="D199" s="18" t="s">
        <v>117</v>
      </c>
      <c r="E199" s="18" t="n">
        <v>91</v>
      </c>
      <c r="F199" s="18" t="s">
        <v>118</v>
      </c>
      <c r="G199" s="18" t="n">
        <v>3042</v>
      </c>
    </row>
    <row r="200" customFormat="false" ht="24" hidden="false" customHeight="false" outlineLevel="0" collapsed="false">
      <c r="A200" s="18" t="n">
        <v>200303056</v>
      </c>
      <c r="B200" s="18" t="s">
        <v>56</v>
      </c>
      <c r="C200" s="18" t="n">
        <v>702146001</v>
      </c>
      <c r="D200" s="18" t="s">
        <v>115</v>
      </c>
      <c r="E200" s="18" t="n">
        <v>98</v>
      </c>
      <c r="F200" s="18" t="s">
        <v>116</v>
      </c>
      <c r="G200" s="18" t="n">
        <v>3042</v>
      </c>
    </row>
    <row r="201" customFormat="false" ht="14.25" hidden="false" customHeight="false" outlineLevel="0" collapsed="false">
      <c r="A201" s="18" t="n">
        <v>200303056</v>
      </c>
      <c r="B201" s="18" t="s">
        <v>56</v>
      </c>
      <c r="C201" s="18" t="n">
        <v>802916129</v>
      </c>
      <c r="D201" s="18" t="s">
        <v>121</v>
      </c>
      <c r="E201" s="18" t="s">
        <v>85</v>
      </c>
      <c r="F201" s="18" t="s">
        <v>122</v>
      </c>
      <c r="G201" s="18" t="n">
        <v>3042</v>
      </c>
    </row>
    <row r="202" customFormat="false" ht="14.25" hidden="false" customHeight="false" outlineLevel="0" collapsed="false">
      <c r="A202" s="18" t="n">
        <v>200303056</v>
      </c>
      <c r="B202" s="18" t="s">
        <v>56</v>
      </c>
      <c r="C202" s="18" t="n">
        <v>26601</v>
      </c>
      <c r="D202" s="18" t="s">
        <v>167</v>
      </c>
      <c r="E202" s="18" t="s">
        <v>86</v>
      </c>
      <c r="F202" s="18" t="s">
        <v>168</v>
      </c>
      <c r="G202" s="18" t="n">
        <v>3042</v>
      </c>
    </row>
    <row r="203" customFormat="false" ht="24" hidden="false" customHeight="false" outlineLevel="0" collapsed="false">
      <c r="A203" s="18" t="n">
        <v>200303056</v>
      </c>
      <c r="B203" s="18" t="s">
        <v>56</v>
      </c>
      <c r="C203" s="18" t="n">
        <v>502141002</v>
      </c>
      <c r="D203" s="18" t="s">
        <v>123</v>
      </c>
      <c r="E203" s="18" t="n">
        <v>87</v>
      </c>
      <c r="F203" s="18" t="s">
        <v>124</v>
      </c>
      <c r="G203" s="18" t="n">
        <v>3042</v>
      </c>
    </row>
    <row r="204" customFormat="false" ht="14.25" hidden="false" customHeight="false" outlineLevel="0" collapsed="false">
      <c r="A204" s="18" t="n">
        <v>200303056</v>
      </c>
      <c r="B204" s="18" t="s">
        <v>56</v>
      </c>
      <c r="C204" s="18" t="n">
        <v>701145014</v>
      </c>
      <c r="D204" s="18" t="s">
        <v>125</v>
      </c>
      <c r="E204" s="18" t="n">
        <v>90</v>
      </c>
      <c r="F204" s="18" t="s">
        <v>126</v>
      </c>
      <c r="G204" s="18" t="n">
        <v>4051</v>
      </c>
    </row>
    <row r="205" customFormat="false" ht="24" hidden="false" customHeight="false" outlineLevel="0" collapsed="false">
      <c r="A205" s="18" t="n">
        <v>200303056</v>
      </c>
      <c r="B205" s="18" t="s">
        <v>56</v>
      </c>
      <c r="C205" s="18" t="n">
        <v>702146002</v>
      </c>
      <c r="D205" s="18" t="s">
        <v>129</v>
      </c>
      <c r="E205" s="18" t="n">
        <v>99</v>
      </c>
      <c r="F205" s="18" t="s">
        <v>116</v>
      </c>
      <c r="G205" s="18" t="n">
        <v>4051</v>
      </c>
    </row>
    <row r="206" customFormat="false" ht="24" hidden="false" customHeight="false" outlineLevel="0" collapsed="false">
      <c r="A206" s="18" t="n">
        <v>200303056</v>
      </c>
      <c r="B206" s="18" t="s">
        <v>56</v>
      </c>
      <c r="C206" s="18" t="n">
        <v>803914001</v>
      </c>
      <c r="D206" s="18" t="s">
        <v>127</v>
      </c>
      <c r="E206" s="18" t="s">
        <v>85</v>
      </c>
      <c r="F206" s="18" t="s">
        <v>128</v>
      </c>
      <c r="G206" s="18" t="n">
        <v>4051</v>
      </c>
    </row>
    <row r="207" customFormat="false" ht="14.25" hidden="false" customHeight="false" outlineLevel="0" collapsed="false">
      <c r="A207" s="18" t="n">
        <v>200303056</v>
      </c>
      <c r="B207" s="18" t="s">
        <v>56</v>
      </c>
      <c r="C207" s="18" t="n">
        <v>802916050</v>
      </c>
      <c r="D207" s="18" t="s">
        <v>132</v>
      </c>
      <c r="E207" s="17" t="s">
        <v>133</v>
      </c>
      <c r="F207" s="18" t="s">
        <v>122</v>
      </c>
      <c r="G207" s="18" t="n">
        <v>4051</v>
      </c>
    </row>
    <row r="208" customFormat="false" ht="14.25" hidden="false" customHeight="false" outlineLevel="0" collapsed="false">
      <c r="A208" s="18" t="n">
        <v>200303056</v>
      </c>
      <c r="B208" s="18" t="s">
        <v>56</v>
      </c>
      <c r="C208" s="18" t="n">
        <v>42701</v>
      </c>
      <c r="D208" s="18" t="s">
        <v>185</v>
      </c>
      <c r="E208" s="18" t="s">
        <v>86</v>
      </c>
      <c r="F208" s="18" t="s">
        <v>143</v>
      </c>
      <c r="G208" s="18" t="n">
        <v>4051</v>
      </c>
    </row>
    <row r="209" customFormat="false" ht="24" hidden="false" customHeight="false" outlineLevel="0" collapsed="false">
      <c r="A209" s="18" t="n">
        <v>200303056</v>
      </c>
      <c r="B209" s="18" t="s">
        <v>56</v>
      </c>
      <c r="C209" s="18" t="n">
        <v>817214010</v>
      </c>
      <c r="D209" s="18" t="s">
        <v>134</v>
      </c>
      <c r="E209" s="18" t="n">
        <v>92</v>
      </c>
      <c r="F209" s="18" t="s">
        <v>135</v>
      </c>
      <c r="G209" s="18" t="n">
        <v>4051</v>
      </c>
    </row>
    <row r="210" customFormat="false" ht="14.25" hidden="false" customHeight="false" outlineLevel="0" collapsed="false">
      <c r="A210" s="18" t="n">
        <v>200303056</v>
      </c>
      <c r="B210" s="18" t="s">
        <v>56</v>
      </c>
      <c r="C210" s="18" t="n">
        <v>806220177</v>
      </c>
      <c r="D210" s="18" t="s">
        <v>136</v>
      </c>
      <c r="E210" s="18" t="n">
        <v>95</v>
      </c>
      <c r="F210" s="18" t="s">
        <v>137</v>
      </c>
      <c r="G210" s="18" t="n">
        <v>4051</v>
      </c>
    </row>
    <row r="211" customFormat="false" ht="14.25" hidden="false" customHeight="false" outlineLevel="0" collapsed="false">
      <c r="A211" s="18" t="n">
        <v>200303056</v>
      </c>
      <c r="B211" s="18" t="s">
        <v>56</v>
      </c>
      <c r="C211" s="18" t="n">
        <v>402143003</v>
      </c>
      <c r="D211" s="18" t="s">
        <v>138</v>
      </c>
      <c r="E211" s="18" t="s">
        <v>85</v>
      </c>
      <c r="F211" s="18" t="s">
        <v>96</v>
      </c>
      <c r="G211" s="18" t="n">
        <v>4051</v>
      </c>
    </row>
    <row r="212" customFormat="false" ht="24" hidden="false" customHeight="false" outlineLevel="0" collapsed="false">
      <c r="A212" s="18" t="n">
        <v>200303056</v>
      </c>
      <c r="B212" s="18" t="s">
        <v>56</v>
      </c>
      <c r="C212" s="18" t="n">
        <v>502141003</v>
      </c>
      <c r="D212" s="18" t="s">
        <v>139</v>
      </c>
      <c r="E212" s="18" t="n">
        <v>75</v>
      </c>
      <c r="F212" s="18" t="s">
        <v>124</v>
      </c>
      <c r="G212" s="18" t="n">
        <v>4051</v>
      </c>
    </row>
    <row r="213" customFormat="false" ht="24" hidden="false" customHeight="false" outlineLevel="0" collapsed="false">
      <c r="A213" s="18" t="n">
        <v>200303056</v>
      </c>
      <c r="B213" s="18" t="s">
        <v>56</v>
      </c>
      <c r="C213" s="18" t="n">
        <v>702146003</v>
      </c>
      <c r="D213" s="18" t="s">
        <v>130</v>
      </c>
      <c r="E213" s="18" t="n">
        <v>85</v>
      </c>
      <c r="F213" s="18" t="s">
        <v>131</v>
      </c>
      <c r="G213" s="18" t="n">
        <v>4051</v>
      </c>
    </row>
    <row r="214" customFormat="false" ht="24" hidden="false" customHeight="false" outlineLevel="0" collapsed="false">
      <c r="A214" s="18" t="n">
        <v>200303056</v>
      </c>
      <c r="B214" s="18" t="s">
        <v>56</v>
      </c>
      <c r="C214" s="18" t="n">
        <v>302142003</v>
      </c>
      <c r="D214" s="18" t="s">
        <v>140</v>
      </c>
      <c r="E214" s="18" t="n">
        <v>79</v>
      </c>
      <c r="F214" s="18" t="s">
        <v>141</v>
      </c>
      <c r="G214" s="18" t="n">
        <v>4051</v>
      </c>
    </row>
    <row r="215" customFormat="false" ht="14.25" hidden="false" customHeight="false" outlineLevel="0" collapsed="false">
      <c r="A215" s="18" t="n">
        <v>200303056</v>
      </c>
      <c r="B215" s="18" t="s">
        <v>56</v>
      </c>
      <c r="C215" s="18" t="n">
        <v>701845030</v>
      </c>
      <c r="D215" s="18" t="s">
        <v>33</v>
      </c>
      <c r="E215" s="18" t="n">
        <v>95</v>
      </c>
      <c r="F215" s="18" t="s">
        <v>126</v>
      </c>
      <c r="G215" s="18" t="n">
        <v>4051</v>
      </c>
    </row>
    <row r="216" customFormat="false" ht="14.25" hidden="false" customHeight="false" outlineLevel="0" collapsed="false">
      <c r="A216" s="18" t="n">
        <v>200303056</v>
      </c>
      <c r="B216" s="18" t="s">
        <v>56</v>
      </c>
      <c r="C216" s="18" t="n">
        <v>42304</v>
      </c>
      <c r="D216" s="18" t="s">
        <v>142</v>
      </c>
      <c r="E216" s="18" t="s">
        <v>84</v>
      </c>
      <c r="F216" s="18" t="s">
        <v>143</v>
      </c>
      <c r="G216" s="18" t="n">
        <v>4051</v>
      </c>
    </row>
    <row r="217" customFormat="false" ht="14.25" hidden="false" customHeight="false" outlineLevel="0" collapsed="false">
      <c r="A217" s="18" t="n">
        <v>200303056</v>
      </c>
      <c r="B217" s="18" t="s">
        <v>56</v>
      </c>
      <c r="C217" s="18" t="n">
        <v>2501</v>
      </c>
      <c r="D217" s="18" t="s">
        <v>171</v>
      </c>
      <c r="E217" s="18" t="s">
        <v>84</v>
      </c>
      <c r="F217" s="18" t="s">
        <v>172</v>
      </c>
      <c r="G217" s="18" t="n">
        <v>4052</v>
      </c>
    </row>
    <row r="218" customFormat="false" ht="14.25" hidden="false" customHeight="false" outlineLevel="0" collapsed="false">
      <c r="A218" s="18" t="n">
        <v>200303056</v>
      </c>
      <c r="B218" s="18" t="s">
        <v>56</v>
      </c>
      <c r="C218" s="18" t="n">
        <v>806220178</v>
      </c>
      <c r="D218" s="18" t="s">
        <v>29</v>
      </c>
      <c r="E218" s="18" t="n">
        <v>96</v>
      </c>
      <c r="F218" s="18" t="s">
        <v>137</v>
      </c>
      <c r="G218" s="18" t="n">
        <v>4052</v>
      </c>
    </row>
    <row r="219" customFormat="false" ht="14.25" hidden="false" customHeight="false" outlineLevel="0" collapsed="false">
      <c r="A219" s="18" t="n">
        <v>200303056</v>
      </c>
      <c r="B219" s="18" t="s">
        <v>56</v>
      </c>
      <c r="C219" s="18" t="n">
        <v>802214008</v>
      </c>
      <c r="D219" s="18" t="s">
        <v>32</v>
      </c>
      <c r="E219" s="18" t="n">
        <v>94</v>
      </c>
      <c r="F219" s="18" t="s">
        <v>147</v>
      </c>
      <c r="G219" s="18" t="n">
        <v>4052</v>
      </c>
    </row>
    <row r="220" customFormat="false" ht="24" hidden="false" customHeight="false" outlineLevel="0" collapsed="false">
      <c r="A220" s="18" t="n">
        <v>200303056</v>
      </c>
      <c r="B220" s="18" t="s">
        <v>56</v>
      </c>
      <c r="C220" s="18" t="n">
        <v>702146004</v>
      </c>
      <c r="D220" s="18" t="s">
        <v>145</v>
      </c>
      <c r="E220" s="18" t="n">
        <v>91</v>
      </c>
      <c r="F220" s="18" t="s">
        <v>131</v>
      </c>
      <c r="G220" s="18" t="n">
        <v>4052</v>
      </c>
    </row>
    <row r="221" customFormat="false" ht="24" hidden="false" customHeight="false" outlineLevel="0" collapsed="false">
      <c r="A221" s="18" t="n">
        <v>200303056</v>
      </c>
      <c r="B221" s="18" t="s">
        <v>56</v>
      </c>
      <c r="C221" s="18" t="n">
        <v>817214011</v>
      </c>
      <c r="D221" s="18" t="s">
        <v>31</v>
      </c>
      <c r="E221" s="18" t="n">
        <v>90</v>
      </c>
      <c r="F221" s="18" t="s">
        <v>148</v>
      </c>
      <c r="G221" s="18" t="n">
        <v>4052</v>
      </c>
    </row>
    <row r="222" customFormat="false" ht="24" hidden="false" customHeight="false" outlineLevel="0" collapsed="false">
      <c r="A222" s="18" t="n">
        <v>200303056</v>
      </c>
      <c r="B222" s="18" t="s">
        <v>56</v>
      </c>
      <c r="C222" s="18" t="n">
        <v>803914002</v>
      </c>
      <c r="D222" s="18" t="s">
        <v>73</v>
      </c>
      <c r="E222" s="18" t="s">
        <v>86</v>
      </c>
      <c r="F222" s="18" t="s">
        <v>150</v>
      </c>
      <c r="G222" s="18" t="n">
        <v>4052</v>
      </c>
    </row>
    <row r="223" customFormat="false" ht="14.25" hidden="false" customHeight="false" outlineLevel="0" collapsed="false">
      <c r="A223" s="18" t="n">
        <v>200303056</v>
      </c>
      <c r="B223" s="18" t="s">
        <v>56</v>
      </c>
      <c r="C223" s="18" t="n">
        <v>302142004</v>
      </c>
      <c r="D223" s="18" t="s">
        <v>30</v>
      </c>
      <c r="E223" s="18" t="n">
        <v>90</v>
      </c>
      <c r="F223" s="18" t="s">
        <v>184</v>
      </c>
      <c r="G223" s="18" t="n">
        <v>4052</v>
      </c>
    </row>
    <row r="224" customFormat="false" ht="24" hidden="false" customHeight="false" outlineLevel="0" collapsed="false">
      <c r="A224" s="18" t="n">
        <v>200303056</v>
      </c>
      <c r="B224" s="18" t="s">
        <v>56</v>
      </c>
      <c r="C224" s="18" t="n">
        <v>817214012</v>
      </c>
      <c r="D224" s="18" t="s">
        <v>34</v>
      </c>
      <c r="E224" s="18" t="n">
        <v>98</v>
      </c>
      <c r="F224" s="18" t="s">
        <v>149</v>
      </c>
      <c r="G224" s="18" t="n">
        <v>4052</v>
      </c>
    </row>
    <row r="225" customFormat="false" ht="14.25" hidden="false" customHeight="false" outlineLevel="0" collapsed="false">
      <c r="A225" s="18" t="n">
        <v>200303056</v>
      </c>
      <c r="B225" s="18" t="s">
        <v>56</v>
      </c>
      <c r="C225" s="18" t="n">
        <v>402143004</v>
      </c>
      <c r="D225" s="18" t="s">
        <v>82</v>
      </c>
      <c r="E225" s="18" t="s">
        <v>85</v>
      </c>
      <c r="F225" s="18" t="s">
        <v>96</v>
      </c>
      <c r="G225" s="18" t="n">
        <v>4052</v>
      </c>
    </row>
    <row r="226" customFormat="false" ht="24" hidden="false" customHeight="false" outlineLevel="0" collapsed="false">
      <c r="A226" s="18" t="n">
        <v>200303056</v>
      </c>
      <c r="B226" s="18" t="s">
        <v>56</v>
      </c>
      <c r="C226" s="18" t="n">
        <v>502141004</v>
      </c>
      <c r="D226" s="18" t="s">
        <v>28</v>
      </c>
      <c r="E226" s="18" t="n">
        <v>90</v>
      </c>
      <c r="F226" s="18" t="s">
        <v>100</v>
      </c>
      <c r="G226" s="18" t="n">
        <v>4052</v>
      </c>
    </row>
    <row r="227" customFormat="false" ht="36" hidden="false" customHeight="false" outlineLevel="0" collapsed="false">
      <c r="A227" s="18" t="n">
        <v>200303056</v>
      </c>
      <c r="B227" s="18" t="s">
        <v>56</v>
      </c>
      <c r="C227" s="18" t="n">
        <v>802216209</v>
      </c>
      <c r="D227" s="18" t="s">
        <v>45</v>
      </c>
      <c r="E227" s="18" t="n">
        <v>91</v>
      </c>
      <c r="F227" s="18" t="s">
        <v>159</v>
      </c>
      <c r="G227" s="18" t="n">
        <v>5061</v>
      </c>
    </row>
    <row r="228" customFormat="false" ht="14.25" hidden="false" customHeight="false" outlineLevel="0" collapsed="false">
      <c r="A228" s="18" t="n">
        <v>200303056</v>
      </c>
      <c r="B228" s="18" t="s">
        <v>56</v>
      </c>
      <c r="C228" s="18" t="n">
        <v>18602</v>
      </c>
      <c r="D228" s="18" t="s">
        <v>186</v>
      </c>
      <c r="E228" s="18" t="s">
        <v>86</v>
      </c>
      <c r="F228" s="18" t="s">
        <v>187</v>
      </c>
      <c r="G228" s="18" t="n">
        <v>5061</v>
      </c>
    </row>
    <row r="229" customFormat="false" ht="14.25" hidden="false" customHeight="false" outlineLevel="0" collapsed="false">
      <c r="A229" s="18" t="n">
        <v>200303056</v>
      </c>
      <c r="B229" s="18" t="s">
        <v>56</v>
      </c>
      <c r="C229" s="18" t="n">
        <v>803214011</v>
      </c>
      <c r="D229" s="18" t="s">
        <v>44</v>
      </c>
      <c r="E229" s="18" t="n">
        <v>97</v>
      </c>
      <c r="F229" s="18" t="s">
        <v>173</v>
      </c>
      <c r="G229" s="18" t="n">
        <v>5061</v>
      </c>
    </row>
    <row r="230" customFormat="false" ht="24" hidden="false" customHeight="false" outlineLevel="0" collapsed="false">
      <c r="A230" s="18" t="n">
        <v>200303056</v>
      </c>
      <c r="B230" s="18" t="s">
        <v>56</v>
      </c>
      <c r="C230" s="18" t="n">
        <v>701210443</v>
      </c>
      <c r="D230" s="18" t="s">
        <v>40</v>
      </c>
      <c r="E230" s="18" t="s">
        <v>86</v>
      </c>
      <c r="F230" s="18" t="s">
        <v>152</v>
      </c>
      <c r="G230" s="18" t="n">
        <v>5061</v>
      </c>
    </row>
    <row r="231" customFormat="false" ht="24" hidden="false" customHeight="false" outlineLevel="0" collapsed="false">
      <c r="A231" s="18" t="n">
        <v>200303056</v>
      </c>
      <c r="B231" s="18" t="s">
        <v>56</v>
      </c>
      <c r="C231" s="18" t="n">
        <v>302142006</v>
      </c>
      <c r="D231" s="18" t="s">
        <v>39</v>
      </c>
      <c r="E231" s="18" t="n">
        <v>81</v>
      </c>
      <c r="F231" s="18" t="s">
        <v>174</v>
      </c>
      <c r="G231" s="18" t="n">
        <v>5061</v>
      </c>
    </row>
    <row r="232" customFormat="false" ht="24" hidden="false" customHeight="false" outlineLevel="0" collapsed="false">
      <c r="A232" s="18" t="n">
        <v>200303056</v>
      </c>
      <c r="B232" s="18" t="s">
        <v>56</v>
      </c>
      <c r="C232" s="18" t="n">
        <v>817214013</v>
      </c>
      <c r="D232" s="18" t="s">
        <v>37</v>
      </c>
      <c r="E232" s="18" t="n">
        <v>97</v>
      </c>
      <c r="F232" s="18" t="s">
        <v>149</v>
      </c>
      <c r="G232" s="18" t="n">
        <v>5061</v>
      </c>
    </row>
    <row r="233" customFormat="false" ht="14.25" hidden="false" customHeight="false" outlineLevel="0" collapsed="false">
      <c r="A233" s="18" t="n">
        <v>200303056</v>
      </c>
      <c r="B233" s="18" t="s">
        <v>56</v>
      </c>
      <c r="C233" s="18" t="n">
        <v>701614004</v>
      </c>
      <c r="D233" s="18" t="s">
        <v>38</v>
      </c>
      <c r="E233" s="18" t="s">
        <v>86</v>
      </c>
      <c r="F233" s="18" t="s">
        <v>152</v>
      </c>
      <c r="G233" s="18" t="n">
        <v>5061</v>
      </c>
    </row>
    <row r="234" customFormat="false" ht="24" hidden="false" customHeight="false" outlineLevel="0" collapsed="false">
      <c r="A234" s="18" t="n">
        <v>200303056</v>
      </c>
      <c r="B234" s="18" t="s">
        <v>56</v>
      </c>
      <c r="C234" s="18" t="n">
        <v>806244004</v>
      </c>
      <c r="D234" s="18" t="s">
        <v>36</v>
      </c>
      <c r="E234" s="18" t="n">
        <v>99</v>
      </c>
      <c r="F234" s="18" t="s">
        <v>92</v>
      </c>
      <c r="G234" s="18" t="n">
        <v>5061</v>
      </c>
    </row>
    <row r="235" customFormat="false" ht="14.25" hidden="false" customHeight="false" outlineLevel="0" collapsed="false">
      <c r="A235" s="18" t="n">
        <v>200303056</v>
      </c>
      <c r="B235" s="18" t="s">
        <v>56</v>
      </c>
      <c r="C235" s="18" t="n">
        <v>701445020</v>
      </c>
      <c r="D235" s="18" t="s">
        <v>43</v>
      </c>
      <c r="E235" s="18" t="s">
        <v>86</v>
      </c>
      <c r="F235" s="18" t="s">
        <v>155</v>
      </c>
      <c r="G235" s="18" t="n">
        <v>5061</v>
      </c>
    </row>
    <row r="236" customFormat="false" ht="24" hidden="false" customHeight="false" outlineLevel="0" collapsed="false">
      <c r="A236" s="18" t="n">
        <v>200303056</v>
      </c>
      <c r="B236" s="18" t="s">
        <v>56</v>
      </c>
      <c r="C236" s="18" t="n">
        <v>817514006</v>
      </c>
      <c r="D236" s="18" t="s">
        <v>35</v>
      </c>
      <c r="E236" s="18" t="s">
        <v>85</v>
      </c>
      <c r="F236" s="18" t="s">
        <v>157</v>
      </c>
      <c r="G236" s="18" t="n">
        <v>5061</v>
      </c>
    </row>
    <row r="237" customFormat="false" ht="24" hidden="false" customHeight="false" outlineLevel="0" collapsed="false">
      <c r="A237" s="18" t="n">
        <v>200303056</v>
      </c>
      <c r="B237" s="18" t="s">
        <v>56</v>
      </c>
      <c r="C237" s="18" t="n">
        <v>817514005</v>
      </c>
      <c r="D237" s="18" t="s">
        <v>41</v>
      </c>
      <c r="E237" s="18" t="n">
        <v>94</v>
      </c>
      <c r="F237" s="18" t="s">
        <v>156</v>
      </c>
      <c r="G237" s="18" t="n">
        <v>5061</v>
      </c>
    </row>
    <row r="238" customFormat="false" ht="14.25" hidden="false" customHeight="false" outlineLevel="0" collapsed="false">
      <c r="A238" s="18" t="n">
        <v>200303056</v>
      </c>
      <c r="B238" s="18" t="s">
        <v>56</v>
      </c>
      <c r="C238" s="18" t="n">
        <v>817214014</v>
      </c>
      <c r="D238" s="18" t="s">
        <v>42</v>
      </c>
      <c r="E238" s="18" t="n">
        <v>92</v>
      </c>
      <c r="F238" s="18" t="s">
        <v>153</v>
      </c>
      <c r="G238" s="18" t="n">
        <v>5061</v>
      </c>
    </row>
    <row r="239" customFormat="false" ht="14.25" hidden="false" customHeight="false" outlineLevel="0" collapsed="false">
      <c r="A239" s="18" t="n">
        <v>200303056</v>
      </c>
      <c r="B239" s="18" t="s">
        <v>56</v>
      </c>
      <c r="C239" s="18" t="n">
        <v>701314002</v>
      </c>
      <c r="D239" s="18" t="s">
        <v>50</v>
      </c>
      <c r="E239" s="18" t="n">
        <v>70</v>
      </c>
      <c r="F239" s="18" t="s">
        <v>153</v>
      </c>
      <c r="G239" s="18" t="n">
        <v>5062</v>
      </c>
    </row>
    <row r="240" customFormat="false" ht="24" hidden="false" customHeight="false" outlineLevel="0" collapsed="false">
      <c r="A240" s="18" t="n">
        <v>200303056</v>
      </c>
      <c r="B240" s="18" t="s">
        <v>56</v>
      </c>
      <c r="C240" s="18" t="n">
        <v>817514007</v>
      </c>
      <c r="D240" s="18" t="s">
        <v>48</v>
      </c>
      <c r="E240" s="18" t="n">
        <v>97</v>
      </c>
      <c r="F240" s="18" t="s">
        <v>160</v>
      </c>
      <c r="G240" s="18" t="n">
        <v>5062</v>
      </c>
    </row>
    <row r="241" customFormat="false" ht="24" hidden="false" customHeight="false" outlineLevel="0" collapsed="false">
      <c r="A241" s="18" t="n">
        <v>200303056</v>
      </c>
      <c r="B241" s="18" t="s">
        <v>56</v>
      </c>
      <c r="C241" s="18" t="n">
        <v>817514002</v>
      </c>
      <c r="D241" s="18" t="s">
        <v>46</v>
      </c>
      <c r="E241" s="18" t="n">
        <v>94</v>
      </c>
      <c r="F241" s="18" t="s">
        <v>156</v>
      </c>
      <c r="G241" s="18" t="n">
        <v>5062</v>
      </c>
    </row>
    <row r="242" customFormat="false" ht="24" hidden="false" customHeight="false" outlineLevel="0" collapsed="false">
      <c r="A242" s="18" t="n">
        <v>200303056</v>
      </c>
      <c r="B242" s="18" t="s">
        <v>56</v>
      </c>
      <c r="C242" s="18" t="n">
        <v>817214018</v>
      </c>
      <c r="D242" s="18" t="s">
        <v>54</v>
      </c>
      <c r="E242" s="18" t="n">
        <v>93</v>
      </c>
      <c r="F242" s="18" t="s">
        <v>164</v>
      </c>
      <c r="G242" s="18" t="n">
        <v>5062</v>
      </c>
    </row>
    <row r="243" customFormat="false" ht="14.25" hidden="false" customHeight="false" outlineLevel="0" collapsed="false">
      <c r="A243" s="18" t="n">
        <v>200303056</v>
      </c>
      <c r="B243" s="18" t="s">
        <v>56</v>
      </c>
      <c r="C243" s="18" t="n">
        <v>817214017</v>
      </c>
      <c r="D243" s="18" t="s">
        <v>53</v>
      </c>
      <c r="E243" s="18" t="n">
        <v>85</v>
      </c>
      <c r="F243" s="18" t="s">
        <v>163</v>
      </c>
      <c r="G243" s="18" t="n">
        <v>5062</v>
      </c>
    </row>
    <row r="244" customFormat="false" ht="14.25" hidden="false" customHeight="false" outlineLevel="0" collapsed="false">
      <c r="A244" s="18" t="n">
        <v>200303056</v>
      </c>
      <c r="B244" s="18" t="s">
        <v>56</v>
      </c>
      <c r="C244" s="18" t="n">
        <v>817214016</v>
      </c>
      <c r="D244" s="18" t="s">
        <v>47</v>
      </c>
      <c r="E244" s="18" t="n">
        <v>98</v>
      </c>
      <c r="F244" s="18" t="s">
        <v>162</v>
      </c>
      <c r="G244" s="18" t="n">
        <v>5062</v>
      </c>
    </row>
    <row r="245" customFormat="false" ht="14.25" hidden="false" customHeight="false" outlineLevel="0" collapsed="false">
      <c r="A245" s="18" t="n">
        <v>200303056</v>
      </c>
      <c r="B245" s="18" t="s">
        <v>56</v>
      </c>
      <c r="C245" s="18" t="n">
        <v>817614006</v>
      </c>
      <c r="D245" s="18" t="s">
        <v>49</v>
      </c>
      <c r="E245" s="18" t="n">
        <v>91</v>
      </c>
      <c r="F245" s="18" t="s">
        <v>163</v>
      </c>
      <c r="G245" s="18" t="n">
        <v>5062</v>
      </c>
    </row>
    <row r="246" customFormat="false" ht="14.25" hidden="false" customHeight="false" outlineLevel="0" collapsed="false">
      <c r="A246" s="18" t="n">
        <v>200303056</v>
      </c>
      <c r="B246" s="18" t="s">
        <v>56</v>
      </c>
      <c r="C246" s="18" t="n">
        <v>817214015</v>
      </c>
      <c r="D246" s="18" t="s">
        <v>51</v>
      </c>
      <c r="E246" s="18" t="n">
        <v>89</v>
      </c>
      <c r="F246" s="18" t="s">
        <v>162</v>
      </c>
      <c r="G246" s="18" t="n">
        <v>5062</v>
      </c>
    </row>
    <row r="247" customFormat="false" ht="24" hidden="false" customHeight="false" outlineLevel="0" collapsed="false">
      <c r="A247" s="18" t="n">
        <v>200303056</v>
      </c>
      <c r="B247" s="18" t="s">
        <v>56</v>
      </c>
      <c r="C247" s="18" t="n">
        <v>302142007</v>
      </c>
      <c r="D247" s="18" t="s">
        <v>52</v>
      </c>
      <c r="E247" s="18" t="n">
        <v>88</v>
      </c>
      <c r="F247" s="18" t="s">
        <v>161</v>
      </c>
      <c r="G247" s="18" t="n">
        <v>5062</v>
      </c>
    </row>
    <row r="248" customFormat="false" ht="24" hidden="false" customHeight="false" outlineLevel="0" collapsed="false">
      <c r="A248" s="18" t="n">
        <v>200303057</v>
      </c>
      <c r="B248" s="18" t="s">
        <v>63</v>
      </c>
      <c r="C248" s="18" t="n">
        <v>502141001</v>
      </c>
      <c r="D248" s="18" t="s">
        <v>99</v>
      </c>
      <c r="E248" s="18" t="n">
        <v>81</v>
      </c>
      <c r="F248" s="18" t="s">
        <v>100</v>
      </c>
      <c r="G248" s="18" t="n">
        <v>3041</v>
      </c>
    </row>
    <row r="249" customFormat="false" ht="14.25" hidden="false" customHeight="false" outlineLevel="0" collapsed="false">
      <c r="A249" s="18" t="n">
        <v>200303057</v>
      </c>
      <c r="B249" s="18" t="s">
        <v>63</v>
      </c>
      <c r="C249" s="18" t="n">
        <v>402143001</v>
      </c>
      <c r="D249" s="18" t="s">
        <v>95</v>
      </c>
      <c r="E249" s="18" t="s">
        <v>85</v>
      </c>
      <c r="F249" s="18" t="s">
        <v>96</v>
      </c>
      <c r="G249" s="18" t="n">
        <v>3041</v>
      </c>
    </row>
    <row r="250" customFormat="false" ht="24" hidden="false" customHeight="false" outlineLevel="0" collapsed="false">
      <c r="A250" s="18" t="n">
        <v>200303057</v>
      </c>
      <c r="B250" s="18" t="s">
        <v>63</v>
      </c>
      <c r="C250" s="18" t="n">
        <v>806144002</v>
      </c>
      <c r="D250" s="18" t="s">
        <v>91</v>
      </c>
      <c r="E250" s="18" t="n">
        <v>93</v>
      </c>
      <c r="F250" s="18" t="s">
        <v>92</v>
      </c>
      <c r="G250" s="18" t="n">
        <v>3041</v>
      </c>
    </row>
    <row r="251" customFormat="false" ht="24" hidden="false" customHeight="false" outlineLevel="0" collapsed="false">
      <c r="A251" s="18" t="n">
        <v>200303057</v>
      </c>
      <c r="B251" s="18" t="s">
        <v>63</v>
      </c>
      <c r="C251" s="18" t="n">
        <v>701145004</v>
      </c>
      <c r="D251" s="18" t="s">
        <v>93</v>
      </c>
      <c r="E251" s="18" t="n">
        <v>77</v>
      </c>
      <c r="F251" s="18" t="s">
        <v>94</v>
      </c>
      <c r="G251" s="18" t="n">
        <v>3041</v>
      </c>
    </row>
    <row r="252" customFormat="false" ht="14.25" hidden="false" customHeight="false" outlineLevel="0" collapsed="false">
      <c r="A252" s="18" t="n">
        <v>200303057</v>
      </c>
      <c r="B252" s="18" t="s">
        <v>63</v>
      </c>
      <c r="C252" s="18" t="n">
        <v>803214004</v>
      </c>
      <c r="D252" s="18" t="s">
        <v>89</v>
      </c>
      <c r="E252" s="18" t="n">
        <v>98</v>
      </c>
      <c r="F252" s="18" t="s">
        <v>90</v>
      </c>
      <c r="G252" s="18" t="n">
        <v>3041</v>
      </c>
    </row>
    <row r="253" customFormat="false" ht="24" hidden="false" customHeight="false" outlineLevel="0" collapsed="false">
      <c r="A253" s="18" t="n">
        <v>200303057</v>
      </c>
      <c r="B253" s="18" t="s">
        <v>63</v>
      </c>
      <c r="C253" s="18" t="n">
        <v>304142001</v>
      </c>
      <c r="D253" s="18" t="s">
        <v>97</v>
      </c>
      <c r="E253" s="18" t="n">
        <v>90</v>
      </c>
      <c r="F253" s="18" t="s">
        <v>98</v>
      </c>
      <c r="G253" s="18" t="n">
        <v>3041</v>
      </c>
    </row>
    <row r="254" customFormat="false" ht="14.25" hidden="false" customHeight="false" outlineLevel="0" collapsed="false">
      <c r="A254" s="18" t="n">
        <v>200303057</v>
      </c>
      <c r="B254" s="18" t="s">
        <v>63</v>
      </c>
      <c r="C254" s="18" t="n">
        <v>701145011</v>
      </c>
      <c r="D254" s="18" t="s">
        <v>113</v>
      </c>
      <c r="E254" s="18" t="n">
        <v>88</v>
      </c>
      <c r="F254" s="18" t="s">
        <v>114</v>
      </c>
      <c r="G254" s="18" t="n">
        <v>3042</v>
      </c>
    </row>
    <row r="255" customFormat="false" ht="24" hidden="false" customHeight="false" outlineLevel="0" collapsed="false">
      <c r="A255" s="18" t="n">
        <v>200303057</v>
      </c>
      <c r="B255" s="18" t="s">
        <v>63</v>
      </c>
      <c r="C255" s="18" t="n">
        <v>703147020</v>
      </c>
      <c r="D255" s="18" t="s">
        <v>101</v>
      </c>
      <c r="E255" s="18" t="n">
        <v>74</v>
      </c>
      <c r="F255" s="18" t="s">
        <v>102</v>
      </c>
      <c r="G255" s="18" t="n">
        <v>3042</v>
      </c>
    </row>
    <row r="256" customFormat="false" ht="24" hidden="false" customHeight="false" outlineLevel="0" collapsed="false">
      <c r="A256" s="18" t="n">
        <v>200303057</v>
      </c>
      <c r="B256" s="18" t="s">
        <v>63</v>
      </c>
      <c r="C256" s="18" t="n">
        <v>806144003</v>
      </c>
      <c r="D256" s="18" t="s">
        <v>108</v>
      </c>
      <c r="E256" s="18" t="n">
        <v>85</v>
      </c>
      <c r="F256" s="18" t="s">
        <v>109</v>
      </c>
      <c r="G256" s="18" t="n">
        <v>3042</v>
      </c>
    </row>
    <row r="257" customFormat="false" ht="24" hidden="false" customHeight="false" outlineLevel="0" collapsed="false">
      <c r="A257" s="18" t="n">
        <v>200303057</v>
      </c>
      <c r="B257" s="18" t="s">
        <v>63</v>
      </c>
      <c r="C257" s="18" t="n">
        <v>701145005</v>
      </c>
      <c r="D257" s="18" t="s">
        <v>103</v>
      </c>
      <c r="E257" s="18" t="n">
        <v>87</v>
      </c>
      <c r="F257" s="18" t="s">
        <v>94</v>
      </c>
      <c r="G257" s="18" t="n">
        <v>3042</v>
      </c>
    </row>
    <row r="258" customFormat="false" ht="14.25" hidden="false" customHeight="false" outlineLevel="0" collapsed="false">
      <c r="A258" s="18" t="n">
        <v>200303057</v>
      </c>
      <c r="B258" s="18" t="s">
        <v>63</v>
      </c>
      <c r="C258" s="18" t="n">
        <v>402143002</v>
      </c>
      <c r="D258" s="18" t="s">
        <v>110</v>
      </c>
      <c r="E258" s="18" t="s">
        <v>85</v>
      </c>
      <c r="F258" s="18" t="s">
        <v>96</v>
      </c>
      <c r="G258" s="18" t="n">
        <v>3042</v>
      </c>
    </row>
    <row r="259" customFormat="false" ht="14.25" hidden="false" customHeight="false" outlineLevel="0" collapsed="false">
      <c r="A259" s="18" t="n">
        <v>200303057</v>
      </c>
      <c r="B259" s="18" t="s">
        <v>63</v>
      </c>
      <c r="C259" s="18" t="n">
        <v>16601</v>
      </c>
      <c r="D259" s="18" t="s">
        <v>188</v>
      </c>
      <c r="E259" s="18" t="s">
        <v>85</v>
      </c>
      <c r="F259" s="18" t="s">
        <v>189</v>
      </c>
      <c r="G259" s="18" t="n">
        <v>3042</v>
      </c>
    </row>
    <row r="260" customFormat="false" ht="14.25" hidden="false" customHeight="false" outlineLevel="0" collapsed="false">
      <c r="A260" s="18" t="n">
        <v>200303057</v>
      </c>
      <c r="B260" s="18" t="s">
        <v>63</v>
      </c>
      <c r="C260" s="18" t="n">
        <v>301142002</v>
      </c>
      <c r="D260" s="18" t="s">
        <v>111</v>
      </c>
      <c r="E260" s="18" t="n">
        <v>81</v>
      </c>
      <c r="F260" s="18" t="s">
        <v>112</v>
      </c>
      <c r="G260" s="18" t="n">
        <v>3042</v>
      </c>
    </row>
    <row r="261" customFormat="false" ht="14.25" hidden="false" customHeight="false" outlineLevel="0" collapsed="false">
      <c r="A261" s="18" t="n">
        <v>200303057</v>
      </c>
      <c r="B261" s="18" t="s">
        <v>63</v>
      </c>
      <c r="C261" s="18" t="n">
        <v>990002</v>
      </c>
      <c r="D261" s="18" t="s">
        <v>117</v>
      </c>
      <c r="E261" s="18" t="n">
        <v>88</v>
      </c>
      <c r="F261" s="18" t="s">
        <v>118</v>
      </c>
      <c r="G261" s="18" t="n">
        <v>3042</v>
      </c>
    </row>
    <row r="262" customFormat="false" ht="24" hidden="false" customHeight="false" outlineLevel="0" collapsed="false">
      <c r="A262" s="18" t="n">
        <v>200303057</v>
      </c>
      <c r="B262" s="18" t="s">
        <v>63</v>
      </c>
      <c r="C262" s="18" t="n">
        <v>702146001</v>
      </c>
      <c r="D262" s="18" t="s">
        <v>115</v>
      </c>
      <c r="E262" s="18" t="n">
        <v>76</v>
      </c>
      <c r="F262" s="18" t="s">
        <v>116</v>
      </c>
      <c r="G262" s="18" t="n">
        <v>3042</v>
      </c>
    </row>
    <row r="263" customFormat="false" ht="14.25" hidden="false" customHeight="false" outlineLevel="0" collapsed="false">
      <c r="A263" s="18" t="n">
        <v>200303057</v>
      </c>
      <c r="B263" s="18" t="s">
        <v>63</v>
      </c>
      <c r="C263" s="18" t="n">
        <v>802916129</v>
      </c>
      <c r="D263" s="18" t="s">
        <v>121</v>
      </c>
      <c r="E263" s="18" t="s">
        <v>85</v>
      </c>
      <c r="F263" s="18" t="s">
        <v>122</v>
      </c>
      <c r="G263" s="18" t="n">
        <v>3042</v>
      </c>
    </row>
    <row r="264" customFormat="false" ht="14.25" hidden="false" customHeight="false" outlineLevel="0" collapsed="false">
      <c r="A264" s="18" t="n">
        <v>200303057</v>
      </c>
      <c r="B264" s="18" t="s">
        <v>63</v>
      </c>
      <c r="C264" s="18" t="n">
        <v>14704</v>
      </c>
      <c r="D264" s="18" t="s">
        <v>190</v>
      </c>
      <c r="E264" s="18" t="s">
        <v>85</v>
      </c>
      <c r="F264" s="18" t="s">
        <v>191</v>
      </c>
      <c r="G264" s="18" t="n">
        <v>3042</v>
      </c>
    </row>
    <row r="265" customFormat="false" ht="24" hidden="false" customHeight="false" outlineLevel="0" collapsed="false">
      <c r="A265" s="18" t="n">
        <v>200303057</v>
      </c>
      <c r="B265" s="18" t="s">
        <v>63</v>
      </c>
      <c r="C265" s="18" t="n">
        <v>502141002</v>
      </c>
      <c r="D265" s="18" t="s">
        <v>123</v>
      </c>
      <c r="E265" s="18" t="n">
        <v>81</v>
      </c>
      <c r="F265" s="18" t="s">
        <v>124</v>
      </c>
      <c r="G265" s="18" t="n">
        <v>3042</v>
      </c>
    </row>
    <row r="266" customFormat="false" ht="24" hidden="false" customHeight="false" outlineLevel="0" collapsed="false">
      <c r="A266" s="18" t="n">
        <v>200303057</v>
      </c>
      <c r="B266" s="18" t="s">
        <v>63</v>
      </c>
      <c r="C266" s="18" t="n">
        <v>90703</v>
      </c>
      <c r="D266" s="18" t="s">
        <v>106</v>
      </c>
      <c r="E266" s="18" t="n">
        <v>93</v>
      </c>
      <c r="F266" s="18" t="s">
        <v>107</v>
      </c>
      <c r="G266" s="18" t="n">
        <v>3042</v>
      </c>
    </row>
    <row r="267" customFormat="false" ht="14.25" hidden="false" customHeight="false" outlineLevel="0" collapsed="false">
      <c r="A267" s="18" t="n">
        <v>200303057</v>
      </c>
      <c r="B267" s="18" t="s">
        <v>63</v>
      </c>
      <c r="C267" s="18" t="n">
        <v>701145014</v>
      </c>
      <c r="D267" s="18" t="s">
        <v>125</v>
      </c>
      <c r="E267" s="18" t="n">
        <v>76</v>
      </c>
      <c r="F267" s="18" t="s">
        <v>126</v>
      </c>
      <c r="G267" s="18" t="n">
        <v>4051</v>
      </c>
    </row>
    <row r="268" customFormat="false" ht="24" hidden="false" customHeight="false" outlineLevel="0" collapsed="false">
      <c r="A268" s="18" t="n">
        <v>200303057</v>
      </c>
      <c r="B268" s="18" t="s">
        <v>63</v>
      </c>
      <c r="C268" s="18" t="n">
        <v>702146002</v>
      </c>
      <c r="D268" s="18" t="s">
        <v>129</v>
      </c>
      <c r="E268" s="18" t="n">
        <v>83</v>
      </c>
      <c r="F268" s="18" t="s">
        <v>116</v>
      </c>
      <c r="G268" s="18" t="n">
        <v>4051</v>
      </c>
    </row>
    <row r="269" customFormat="false" ht="24" hidden="false" customHeight="false" outlineLevel="0" collapsed="false">
      <c r="A269" s="18" t="n">
        <v>200303057</v>
      </c>
      <c r="B269" s="18" t="s">
        <v>63</v>
      </c>
      <c r="C269" s="18" t="n">
        <v>803914001</v>
      </c>
      <c r="D269" s="18" t="s">
        <v>127</v>
      </c>
      <c r="E269" s="18" t="s">
        <v>86</v>
      </c>
      <c r="F269" s="18" t="s">
        <v>128</v>
      </c>
      <c r="G269" s="18" t="n">
        <v>4051</v>
      </c>
    </row>
    <row r="270" customFormat="false" ht="14.25" hidden="false" customHeight="false" outlineLevel="0" collapsed="false">
      <c r="A270" s="18" t="n">
        <v>200303057</v>
      </c>
      <c r="B270" s="18" t="s">
        <v>63</v>
      </c>
      <c r="C270" s="18" t="n">
        <v>802916050</v>
      </c>
      <c r="D270" s="18" t="s">
        <v>132</v>
      </c>
      <c r="E270" s="17" t="s">
        <v>133</v>
      </c>
      <c r="F270" s="18" t="s">
        <v>122</v>
      </c>
      <c r="G270" s="18" t="n">
        <v>4051</v>
      </c>
    </row>
    <row r="271" customFormat="false" ht="24" hidden="false" customHeight="false" outlineLevel="0" collapsed="false">
      <c r="A271" s="18" t="n">
        <v>200303057</v>
      </c>
      <c r="B271" s="18" t="s">
        <v>63</v>
      </c>
      <c r="C271" s="18" t="n">
        <v>817214010</v>
      </c>
      <c r="D271" s="18" t="s">
        <v>134</v>
      </c>
      <c r="E271" s="18" t="n">
        <v>81</v>
      </c>
      <c r="F271" s="18" t="s">
        <v>135</v>
      </c>
      <c r="G271" s="18" t="n">
        <v>4051</v>
      </c>
    </row>
    <row r="272" customFormat="false" ht="14.25" hidden="false" customHeight="false" outlineLevel="0" collapsed="false">
      <c r="A272" s="18" t="n">
        <v>200303057</v>
      </c>
      <c r="B272" s="18" t="s">
        <v>63</v>
      </c>
      <c r="C272" s="18" t="n">
        <v>806220177</v>
      </c>
      <c r="D272" s="18" t="s">
        <v>136</v>
      </c>
      <c r="E272" s="18" t="n">
        <v>71</v>
      </c>
      <c r="F272" s="18" t="s">
        <v>146</v>
      </c>
      <c r="G272" s="18" t="n">
        <v>4051</v>
      </c>
    </row>
    <row r="273" customFormat="false" ht="14.25" hidden="false" customHeight="false" outlineLevel="0" collapsed="false">
      <c r="A273" s="18" t="n">
        <v>200303057</v>
      </c>
      <c r="B273" s="18" t="s">
        <v>63</v>
      </c>
      <c r="C273" s="18" t="n">
        <v>402143003</v>
      </c>
      <c r="D273" s="18" t="s">
        <v>138</v>
      </c>
      <c r="E273" s="18" t="s">
        <v>85</v>
      </c>
      <c r="F273" s="18" t="s">
        <v>96</v>
      </c>
      <c r="G273" s="18" t="n">
        <v>4051</v>
      </c>
    </row>
    <row r="274" customFormat="false" ht="24" hidden="false" customHeight="false" outlineLevel="0" collapsed="false">
      <c r="A274" s="18" t="n">
        <v>200303057</v>
      </c>
      <c r="B274" s="18" t="s">
        <v>63</v>
      </c>
      <c r="C274" s="18" t="n">
        <v>502141003</v>
      </c>
      <c r="D274" s="18" t="s">
        <v>139</v>
      </c>
      <c r="E274" s="18" t="n">
        <v>71</v>
      </c>
      <c r="F274" s="18" t="s">
        <v>124</v>
      </c>
      <c r="G274" s="18" t="n">
        <v>4051</v>
      </c>
    </row>
    <row r="275" customFormat="false" ht="24" hidden="false" customHeight="false" outlineLevel="0" collapsed="false">
      <c r="A275" s="18" t="n">
        <v>200303057</v>
      </c>
      <c r="B275" s="18" t="s">
        <v>63</v>
      </c>
      <c r="C275" s="18" t="n">
        <v>702146003</v>
      </c>
      <c r="D275" s="18" t="s">
        <v>130</v>
      </c>
      <c r="E275" s="18" t="n">
        <v>84</v>
      </c>
      <c r="F275" s="18" t="s">
        <v>131</v>
      </c>
      <c r="G275" s="18" t="n">
        <v>4051</v>
      </c>
    </row>
    <row r="276" customFormat="false" ht="24" hidden="false" customHeight="false" outlineLevel="0" collapsed="false">
      <c r="A276" s="18" t="n">
        <v>200303057</v>
      </c>
      <c r="B276" s="18" t="s">
        <v>63</v>
      </c>
      <c r="C276" s="18" t="n">
        <v>302142003</v>
      </c>
      <c r="D276" s="18" t="s">
        <v>140</v>
      </c>
      <c r="E276" s="18" t="n">
        <v>81</v>
      </c>
      <c r="F276" s="18" t="s">
        <v>141</v>
      </c>
      <c r="G276" s="18" t="n">
        <v>4051</v>
      </c>
    </row>
    <row r="277" customFormat="false" ht="14.25" hidden="false" customHeight="false" outlineLevel="0" collapsed="false">
      <c r="A277" s="18" t="n">
        <v>200303057</v>
      </c>
      <c r="B277" s="18" t="s">
        <v>63</v>
      </c>
      <c r="C277" s="18" t="n">
        <v>701845030</v>
      </c>
      <c r="D277" s="18" t="s">
        <v>33</v>
      </c>
      <c r="E277" s="18" t="n">
        <v>85</v>
      </c>
      <c r="F277" s="18" t="s">
        <v>126</v>
      </c>
      <c r="G277" s="18" t="n">
        <v>4051</v>
      </c>
    </row>
    <row r="278" customFormat="false" ht="24" hidden="false" customHeight="false" outlineLevel="0" collapsed="false">
      <c r="A278" s="18" t="n">
        <v>200303057</v>
      </c>
      <c r="B278" s="18" t="s">
        <v>63</v>
      </c>
      <c r="C278" s="18" t="n">
        <v>4507</v>
      </c>
      <c r="D278" s="18" t="s">
        <v>192</v>
      </c>
      <c r="E278" s="18" t="s">
        <v>193</v>
      </c>
      <c r="F278" s="18" t="s">
        <v>194</v>
      </c>
      <c r="G278" s="18" t="n">
        <v>4051</v>
      </c>
    </row>
    <row r="279" customFormat="false" ht="14.25" hidden="false" customHeight="false" outlineLevel="0" collapsed="false">
      <c r="A279" s="18" t="n">
        <v>200303057</v>
      </c>
      <c r="B279" s="18" t="s">
        <v>63</v>
      </c>
      <c r="C279" s="18" t="n">
        <v>806220178</v>
      </c>
      <c r="D279" s="18" t="s">
        <v>29</v>
      </c>
      <c r="E279" s="18" t="n">
        <v>89</v>
      </c>
      <c r="F279" s="18" t="s">
        <v>146</v>
      </c>
      <c r="G279" s="18" t="n">
        <v>4052</v>
      </c>
    </row>
    <row r="280" customFormat="false" ht="24" hidden="false" customHeight="false" outlineLevel="0" collapsed="false">
      <c r="A280" s="18" t="n">
        <v>200303057</v>
      </c>
      <c r="B280" s="18" t="s">
        <v>63</v>
      </c>
      <c r="C280" s="18" t="n">
        <v>702146004</v>
      </c>
      <c r="D280" s="18" t="s">
        <v>145</v>
      </c>
      <c r="E280" s="18" t="n">
        <v>83</v>
      </c>
      <c r="F280" s="18" t="s">
        <v>131</v>
      </c>
      <c r="G280" s="18" t="n">
        <v>4052</v>
      </c>
    </row>
    <row r="281" customFormat="false" ht="14.25" hidden="false" customHeight="false" outlineLevel="0" collapsed="false">
      <c r="A281" s="18" t="n">
        <v>200303057</v>
      </c>
      <c r="B281" s="18" t="s">
        <v>63</v>
      </c>
      <c r="C281" s="18" t="n">
        <v>9201</v>
      </c>
      <c r="D281" s="18" t="s">
        <v>195</v>
      </c>
      <c r="E281" s="18" t="s">
        <v>85</v>
      </c>
      <c r="F281" s="18" t="s">
        <v>196</v>
      </c>
      <c r="G281" s="18" t="n">
        <v>4052</v>
      </c>
    </row>
    <row r="282" customFormat="false" ht="24" hidden="false" customHeight="false" outlineLevel="0" collapsed="false">
      <c r="A282" s="18" t="n">
        <v>200303057</v>
      </c>
      <c r="B282" s="18" t="s">
        <v>63</v>
      </c>
      <c r="C282" s="18" t="n">
        <v>502141004</v>
      </c>
      <c r="D282" s="18" t="s">
        <v>28</v>
      </c>
      <c r="E282" s="18" t="n">
        <v>83</v>
      </c>
      <c r="F282" s="18" t="s">
        <v>100</v>
      </c>
      <c r="G282" s="18" t="n">
        <v>4052</v>
      </c>
    </row>
    <row r="283" customFormat="false" ht="24" hidden="false" customHeight="false" outlineLevel="0" collapsed="false">
      <c r="A283" s="18" t="n">
        <v>200303057</v>
      </c>
      <c r="B283" s="18" t="s">
        <v>63</v>
      </c>
      <c r="C283" s="18" t="n">
        <v>817214011</v>
      </c>
      <c r="D283" s="18" t="s">
        <v>31</v>
      </c>
      <c r="E283" s="18" t="n">
        <v>66</v>
      </c>
      <c r="F283" s="18" t="s">
        <v>148</v>
      </c>
      <c r="G283" s="18" t="n">
        <v>4052</v>
      </c>
    </row>
    <row r="284" customFormat="false" ht="24" hidden="false" customHeight="false" outlineLevel="0" collapsed="false">
      <c r="A284" s="18" t="n">
        <v>200303057</v>
      </c>
      <c r="B284" s="18" t="s">
        <v>63</v>
      </c>
      <c r="C284" s="18" t="n">
        <v>817214012</v>
      </c>
      <c r="D284" s="18" t="s">
        <v>34</v>
      </c>
      <c r="E284" s="18" t="n">
        <v>97</v>
      </c>
      <c r="F284" s="18" t="s">
        <v>149</v>
      </c>
      <c r="G284" s="18" t="n">
        <v>4052</v>
      </c>
    </row>
    <row r="285" customFormat="false" ht="14.25" hidden="false" customHeight="false" outlineLevel="0" collapsed="false">
      <c r="A285" s="18" t="n">
        <v>200303057</v>
      </c>
      <c r="B285" s="18" t="s">
        <v>63</v>
      </c>
      <c r="C285" s="18" t="n">
        <v>802214008</v>
      </c>
      <c r="D285" s="18" t="s">
        <v>32</v>
      </c>
      <c r="E285" s="18" t="n">
        <v>89</v>
      </c>
      <c r="F285" s="18" t="s">
        <v>147</v>
      </c>
      <c r="G285" s="18" t="n">
        <v>4052</v>
      </c>
    </row>
    <row r="286" customFormat="false" ht="24" hidden="false" customHeight="false" outlineLevel="0" collapsed="false">
      <c r="A286" s="18" t="n">
        <v>200303057</v>
      </c>
      <c r="B286" s="18" t="s">
        <v>63</v>
      </c>
      <c r="C286" s="18" t="n">
        <v>803914002</v>
      </c>
      <c r="D286" s="18" t="s">
        <v>73</v>
      </c>
      <c r="E286" s="18" t="s">
        <v>86</v>
      </c>
      <c r="F286" s="18" t="s">
        <v>150</v>
      </c>
      <c r="G286" s="18" t="n">
        <v>4052</v>
      </c>
    </row>
    <row r="287" customFormat="false" ht="14.25" hidden="false" customHeight="false" outlineLevel="0" collapsed="false">
      <c r="A287" s="18" t="n">
        <v>200303057</v>
      </c>
      <c r="B287" s="18" t="s">
        <v>63</v>
      </c>
      <c r="C287" s="18" t="n">
        <v>302142004</v>
      </c>
      <c r="D287" s="18" t="s">
        <v>30</v>
      </c>
      <c r="E287" s="18" t="n">
        <v>85</v>
      </c>
      <c r="F287" s="18" t="s">
        <v>184</v>
      </c>
      <c r="G287" s="18" t="n">
        <v>4052</v>
      </c>
    </row>
    <row r="288" customFormat="false" ht="14.25" hidden="false" customHeight="false" outlineLevel="0" collapsed="false">
      <c r="A288" s="18" t="n">
        <v>200303057</v>
      </c>
      <c r="B288" s="18" t="s">
        <v>63</v>
      </c>
      <c r="C288" s="18" t="n">
        <v>402143004</v>
      </c>
      <c r="D288" s="18" t="s">
        <v>82</v>
      </c>
      <c r="E288" s="18" t="s">
        <v>85</v>
      </c>
      <c r="F288" s="18" t="s">
        <v>96</v>
      </c>
      <c r="G288" s="18" t="n">
        <v>4052</v>
      </c>
    </row>
    <row r="289" customFormat="false" ht="14.25" hidden="false" customHeight="false" outlineLevel="0" collapsed="false">
      <c r="A289" s="18" t="n">
        <v>200303057</v>
      </c>
      <c r="B289" s="18" t="s">
        <v>63</v>
      </c>
      <c r="C289" s="18" t="n">
        <v>817214014</v>
      </c>
      <c r="D289" s="18" t="s">
        <v>42</v>
      </c>
      <c r="E289" s="18" t="n">
        <v>80</v>
      </c>
      <c r="F289" s="18" t="s">
        <v>153</v>
      </c>
      <c r="G289" s="18" t="n">
        <v>5061</v>
      </c>
    </row>
    <row r="290" customFormat="false" ht="24" hidden="false" customHeight="false" outlineLevel="0" collapsed="false">
      <c r="A290" s="18" t="n">
        <v>200303057</v>
      </c>
      <c r="B290" s="18" t="s">
        <v>63</v>
      </c>
      <c r="C290" s="18" t="n">
        <v>817214013</v>
      </c>
      <c r="D290" s="18" t="s">
        <v>37</v>
      </c>
      <c r="E290" s="18" t="n">
        <v>73</v>
      </c>
      <c r="F290" s="18" t="s">
        <v>149</v>
      </c>
      <c r="G290" s="18" t="n">
        <v>5061</v>
      </c>
    </row>
    <row r="291" customFormat="false" ht="14.25" hidden="false" customHeight="false" outlineLevel="0" collapsed="false">
      <c r="A291" s="18" t="n">
        <v>200303057</v>
      </c>
      <c r="B291" s="18" t="s">
        <v>63</v>
      </c>
      <c r="C291" s="18" t="n">
        <v>701445020</v>
      </c>
      <c r="D291" s="18" t="s">
        <v>43</v>
      </c>
      <c r="E291" s="18" t="s">
        <v>85</v>
      </c>
      <c r="F291" s="18" t="s">
        <v>155</v>
      </c>
      <c r="G291" s="18" t="n">
        <v>5061</v>
      </c>
    </row>
    <row r="292" customFormat="false" ht="24" hidden="false" customHeight="false" outlineLevel="0" collapsed="false">
      <c r="A292" s="18" t="n">
        <v>200303057</v>
      </c>
      <c r="B292" s="18" t="s">
        <v>63</v>
      </c>
      <c r="C292" s="18" t="n">
        <v>817514005</v>
      </c>
      <c r="D292" s="18" t="s">
        <v>41</v>
      </c>
      <c r="E292" s="18" t="n">
        <v>80</v>
      </c>
      <c r="F292" s="18" t="s">
        <v>156</v>
      </c>
      <c r="G292" s="18" t="n">
        <v>5061</v>
      </c>
    </row>
    <row r="293" customFormat="false" ht="24" hidden="false" customHeight="false" outlineLevel="0" collapsed="false">
      <c r="A293" s="18" t="n">
        <v>200303057</v>
      </c>
      <c r="B293" s="18" t="s">
        <v>63</v>
      </c>
      <c r="C293" s="18" t="n">
        <v>817514006</v>
      </c>
      <c r="D293" s="18" t="s">
        <v>35</v>
      </c>
      <c r="E293" s="18" t="s">
        <v>84</v>
      </c>
      <c r="F293" s="18" t="s">
        <v>157</v>
      </c>
      <c r="G293" s="18" t="n">
        <v>5061</v>
      </c>
    </row>
    <row r="294" customFormat="false" ht="24" hidden="false" customHeight="false" outlineLevel="0" collapsed="false">
      <c r="A294" s="18" t="n">
        <v>200303057</v>
      </c>
      <c r="B294" s="18" t="s">
        <v>63</v>
      </c>
      <c r="C294" s="18" t="n">
        <v>302142006</v>
      </c>
      <c r="D294" s="18" t="s">
        <v>39</v>
      </c>
      <c r="E294" s="18" t="n">
        <v>74</v>
      </c>
      <c r="F294" s="18" t="s">
        <v>174</v>
      </c>
      <c r="G294" s="18" t="n">
        <v>5061</v>
      </c>
    </row>
    <row r="295" customFormat="false" ht="14.25" hidden="false" customHeight="false" outlineLevel="0" collapsed="false">
      <c r="A295" s="18" t="n">
        <v>200303057</v>
      </c>
      <c r="B295" s="18" t="s">
        <v>63</v>
      </c>
      <c r="C295" s="18" t="n">
        <v>803214011</v>
      </c>
      <c r="D295" s="18" t="s">
        <v>44</v>
      </c>
      <c r="E295" s="18" t="n">
        <v>87</v>
      </c>
      <c r="F295" s="18" t="s">
        <v>173</v>
      </c>
      <c r="G295" s="18" t="n">
        <v>5061</v>
      </c>
    </row>
    <row r="296" customFormat="false" ht="36" hidden="false" customHeight="false" outlineLevel="0" collapsed="false">
      <c r="A296" s="18" t="n">
        <v>200303057</v>
      </c>
      <c r="B296" s="18" t="s">
        <v>63</v>
      </c>
      <c r="C296" s="18" t="n">
        <v>802216209</v>
      </c>
      <c r="D296" s="18" t="s">
        <v>45</v>
      </c>
      <c r="E296" s="18" t="n">
        <v>85</v>
      </c>
      <c r="F296" s="18" t="s">
        <v>159</v>
      </c>
      <c r="G296" s="18" t="n">
        <v>5061</v>
      </c>
    </row>
    <row r="297" customFormat="false" ht="24" hidden="false" customHeight="false" outlineLevel="0" collapsed="false">
      <c r="A297" s="18" t="n">
        <v>200303057</v>
      </c>
      <c r="B297" s="18" t="s">
        <v>63</v>
      </c>
      <c r="C297" s="18" t="n">
        <v>701210443</v>
      </c>
      <c r="D297" s="18" t="s">
        <v>40</v>
      </c>
      <c r="E297" s="18" t="s">
        <v>197</v>
      </c>
      <c r="F297" s="18" t="s">
        <v>152</v>
      </c>
      <c r="G297" s="18" t="n">
        <v>5061</v>
      </c>
    </row>
    <row r="298" customFormat="false" ht="14.25" hidden="false" customHeight="false" outlineLevel="0" collapsed="false">
      <c r="A298" s="18" t="n">
        <v>200303057</v>
      </c>
      <c r="B298" s="18" t="s">
        <v>63</v>
      </c>
      <c r="C298" s="18" t="n">
        <v>2501</v>
      </c>
      <c r="D298" s="18" t="s">
        <v>171</v>
      </c>
      <c r="E298" s="18" t="s">
        <v>86</v>
      </c>
      <c r="F298" s="18" t="s">
        <v>172</v>
      </c>
      <c r="G298" s="18" t="n">
        <v>5061</v>
      </c>
    </row>
    <row r="299" customFormat="false" ht="14.25" hidden="false" customHeight="false" outlineLevel="0" collapsed="false">
      <c r="A299" s="18" t="n">
        <v>200303057</v>
      </c>
      <c r="B299" s="18" t="s">
        <v>63</v>
      </c>
      <c r="C299" s="18" t="n">
        <v>701614004</v>
      </c>
      <c r="D299" s="18" t="s">
        <v>38</v>
      </c>
      <c r="E299" s="18" t="s">
        <v>85</v>
      </c>
      <c r="F299" s="18" t="s">
        <v>152</v>
      </c>
      <c r="G299" s="18" t="n">
        <v>5061</v>
      </c>
    </row>
    <row r="300" customFormat="false" ht="24" hidden="false" customHeight="false" outlineLevel="0" collapsed="false">
      <c r="A300" s="18" t="n">
        <v>200303057</v>
      </c>
      <c r="B300" s="18" t="s">
        <v>63</v>
      </c>
      <c r="C300" s="18" t="n">
        <v>806244004</v>
      </c>
      <c r="D300" s="18" t="s">
        <v>36</v>
      </c>
      <c r="E300" s="18" t="n">
        <v>96</v>
      </c>
      <c r="F300" s="18" t="s">
        <v>92</v>
      </c>
      <c r="G300" s="18" t="n">
        <v>5061</v>
      </c>
    </row>
    <row r="301" customFormat="false" ht="14.25" hidden="false" customHeight="false" outlineLevel="0" collapsed="false">
      <c r="A301" s="18" t="n">
        <v>200303057</v>
      </c>
      <c r="B301" s="18" t="s">
        <v>63</v>
      </c>
      <c r="C301" s="18" t="n">
        <v>817614006</v>
      </c>
      <c r="D301" s="18" t="s">
        <v>49</v>
      </c>
      <c r="E301" s="18" t="n">
        <v>90</v>
      </c>
      <c r="F301" s="18" t="s">
        <v>163</v>
      </c>
      <c r="G301" s="18" t="n">
        <v>5062</v>
      </c>
    </row>
    <row r="302" customFormat="false" ht="24" hidden="false" customHeight="false" outlineLevel="0" collapsed="false">
      <c r="A302" s="18" t="n">
        <v>200303057</v>
      </c>
      <c r="B302" s="18" t="s">
        <v>63</v>
      </c>
      <c r="C302" s="18" t="n">
        <v>817214018</v>
      </c>
      <c r="D302" s="18" t="s">
        <v>54</v>
      </c>
      <c r="E302" s="18" t="n">
        <v>71</v>
      </c>
      <c r="F302" s="18" t="s">
        <v>164</v>
      </c>
      <c r="G302" s="18" t="n">
        <v>5062</v>
      </c>
    </row>
    <row r="303" customFormat="false" ht="14.25" hidden="false" customHeight="false" outlineLevel="0" collapsed="false">
      <c r="A303" s="18" t="n">
        <v>200303057</v>
      </c>
      <c r="B303" s="18" t="s">
        <v>63</v>
      </c>
      <c r="C303" s="18" t="n">
        <v>701314002</v>
      </c>
      <c r="D303" s="18" t="s">
        <v>50</v>
      </c>
      <c r="E303" s="18" t="n">
        <v>75</v>
      </c>
      <c r="F303" s="18" t="s">
        <v>153</v>
      </c>
      <c r="G303" s="18" t="n">
        <v>5062</v>
      </c>
    </row>
    <row r="304" customFormat="false" ht="24" hidden="false" customHeight="false" outlineLevel="0" collapsed="false">
      <c r="A304" s="18" t="n">
        <v>200303057</v>
      </c>
      <c r="B304" s="18" t="s">
        <v>63</v>
      </c>
      <c r="C304" s="18" t="n">
        <v>817514007</v>
      </c>
      <c r="D304" s="18" t="s">
        <v>48</v>
      </c>
      <c r="E304" s="18" t="n">
        <v>82</v>
      </c>
      <c r="F304" s="18" t="s">
        <v>160</v>
      </c>
      <c r="G304" s="18" t="n">
        <v>5062</v>
      </c>
    </row>
    <row r="305" customFormat="false" ht="14.25" hidden="false" customHeight="false" outlineLevel="0" collapsed="false">
      <c r="A305" s="18" t="n">
        <v>200303057</v>
      </c>
      <c r="B305" s="18" t="s">
        <v>63</v>
      </c>
      <c r="C305" s="18" t="n">
        <v>817214016</v>
      </c>
      <c r="D305" s="18" t="s">
        <v>47</v>
      </c>
      <c r="E305" s="18" t="n">
        <v>82</v>
      </c>
      <c r="F305" s="18" t="s">
        <v>162</v>
      </c>
      <c r="G305" s="18" t="n">
        <v>5062</v>
      </c>
    </row>
    <row r="306" customFormat="false" ht="14.25" hidden="false" customHeight="false" outlineLevel="0" collapsed="false">
      <c r="A306" s="18" t="n">
        <v>200303057</v>
      </c>
      <c r="B306" s="18" t="s">
        <v>63</v>
      </c>
      <c r="C306" s="18" t="n">
        <v>817214017</v>
      </c>
      <c r="D306" s="18" t="s">
        <v>53</v>
      </c>
      <c r="E306" s="18" t="n">
        <v>71</v>
      </c>
      <c r="F306" s="18" t="s">
        <v>163</v>
      </c>
      <c r="G306" s="18" t="n">
        <v>5062</v>
      </c>
    </row>
    <row r="307" customFormat="false" ht="14.25" hidden="false" customHeight="false" outlineLevel="0" collapsed="false">
      <c r="A307" s="18" t="n">
        <v>200303057</v>
      </c>
      <c r="B307" s="18" t="s">
        <v>63</v>
      </c>
      <c r="C307" s="18" t="n">
        <v>817214015</v>
      </c>
      <c r="D307" s="18" t="s">
        <v>51</v>
      </c>
      <c r="E307" s="18" t="n">
        <v>80</v>
      </c>
      <c r="F307" s="18" t="s">
        <v>162</v>
      </c>
      <c r="G307" s="18" t="n">
        <v>5062</v>
      </c>
    </row>
    <row r="308" customFormat="false" ht="14.25" hidden="false" customHeight="false" outlineLevel="0" collapsed="false">
      <c r="A308" s="18" t="n">
        <v>200303057</v>
      </c>
      <c r="B308" s="18" t="s">
        <v>63</v>
      </c>
      <c r="C308" s="18" t="n">
        <v>43506</v>
      </c>
      <c r="D308" s="18" t="s">
        <v>181</v>
      </c>
      <c r="E308" s="18" t="s">
        <v>86</v>
      </c>
      <c r="F308" s="18" t="s">
        <v>96</v>
      </c>
      <c r="G308" s="18" t="n">
        <v>5062</v>
      </c>
    </row>
    <row r="309" customFormat="false" ht="24" hidden="false" customHeight="false" outlineLevel="0" collapsed="false">
      <c r="A309" s="18" t="n">
        <v>200303057</v>
      </c>
      <c r="B309" s="18" t="s">
        <v>63</v>
      </c>
      <c r="C309" s="18" t="n">
        <v>817514002</v>
      </c>
      <c r="D309" s="18" t="s">
        <v>46</v>
      </c>
      <c r="E309" s="18" t="n">
        <v>89</v>
      </c>
      <c r="F309" s="18" t="s">
        <v>156</v>
      </c>
      <c r="G309" s="18" t="n">
        <v>5062</v>
      </c>
    </row>
    <row r="310" customFormat="false" ht="24" hidden="false" customHeight="false" outlineLevel="0" collapsed="false">
      <c r="A310" s="18" t="n">
        <v>200303057</v>
      </c>
      <c r="B310" s="18" t="s">
        <v>63</v>
      </c>
      <c r="C310" s="18" t="n">
        <v>302142007</v>
      </c>
      <c r="D310" s="18" t="s">
        <v>52</v>
      </c>
      <c r="E310" s="18" t="n">
        <v>86</v>
      </c>
      <c r="F310" s="18" t="s">
        <v>161</v>
      </c>
      <c r="G310" s="18" t="n">
        <v>5062</v>
      </c>
    </row>
    <row r="311" customFormat="false" ht="24" hidden="false" customHeight="false" outlineLevel="0" collapsed="false">
      <c r="A311" s="18" t="n">
        <v>200303058</v>
      </c>
      <c r="B311" s="18" t="s">
        <v>57</v>
      </c>
      <c r="C311" s="18" t="n">
        <v>304142001</v>
      </c>
      <c r="D311" s="18" t="s">
        <v>97</v>
      </c>
      <c r="E311" s="18" t="n">
        <v>80</v>
      </c>
      <c r="F311" s="18" t="s">
        <v>98</v>
      </c>
      <c r="G311" s="18" t="n">
        <v>3041</v>
      </c>
    </row>
    <row r="312" customFormat="false" ht="14.25" hidden="false" customHeight="false" outlineLevel="0" collapsed="false">
      <c r="A312" s="18" t="n">
        <v>200303058</v>
      </c>
      <c r="B312" s="18" t="s">
        <v>57</v>
      </c>
      <c r="C312" s="18" t="n">
        <v>402143001</v>
      </c>
      <c r="D312" s="18" t="s">
        <v>95</v>
      </c>
      <c r="E312" s="18" t="s">
        <v>84</v>
      </c>
      <c r="F312" s="18" t="s">
        <v>96</v>
      </c>
      <c r="G312" s="18" t="n">
        <v>3041</v>
      </c>
    </row>
    <row r="313" customFormat="false" ht="14.25" hidden="false" customHeight="false" outlineLevel="0" collapsed="false">
      <c r="A313" s="18" t="n">
        <v>200303058</v>
      </c>
      <c r="B313" s="18" t="s">
        <v>57</v>
      </c>
      <c r="C313" s="18" t="n">
        <v>803214004</v>
      </c>
      <c r="D313" s="18" t="s">
        <v>89</v>
      </c>
      <c r="E313" s="18" t="n">
        <v>94</v>
      </c>
      <c r="F313" s="18" t="s">
        <v>90</v>
      </c>
      <c r="G313" s="18" t="n">
        <v>3041</v>
      </c>
    </row>
    <row r="314" customFormat="false" ht="24" hidden="false" customHeight="false" outlineLevel="0" collapsed="false">
      <c r="A314" s="18" t="n">
        <v>200303058</v>
      </c>
      <c r="B314" s="18" t="s">
        <v>57</v>
      </c>
      <c r="C314" s="18" t="n">
        <v>806144002</v>
      </c>
      <c r="D314" s="18" t="s">
        <v>91</v>
      </c>
      <c r="E314" s="18" t="n">
        <v>86</v>
      </c>
      <c r="F314" s="18" t="s">
        <v>92</v>
      </c>
      <c r="G314" s="18" t="n">
        <v>3041</v>
      </c>
    </row>
    <row r="315" customFormat="false" ht="24" hidden="false" customHeight="false" outlineLevel="0" collapsed="false">
      <c r="A315" s="18" t="n">
        <v>200303058</v>
      </c>
      <c r="B315" s="18" t="s">
        <v>57</v>
      </c>
      <c r="C315" s="18" t="n">
        <v>701145004</v>
      </c>
      <c r="D315" s="18" t="s">
        <v>93</v>
      </c>
      <c r="E315" s="18" t="n">
        <v>94</v>
      </c>
      <c r="F315" s="18" t="s">
        <v>94</v>
      </c>
      <c r="G315" s="18" t="n">
        <v>3041</v>
      </c>
    </row>
    <row r="316" customFormat="false" ht="24" hidden="false" customHeight="false" outlineLevel="0" collapsed="false">
      <c r="A316" s="18" t="n">
        <v>200303058</v>
      </c>
      <c r="B316" s="18" t="s">
        <v>57</v>
      </c>
      <c r="C316" s="18" t="n">
        <v>502141001</v>
      </c>
      <c r="D316" s="18" t="s">
        <v>99</v>
      </c>
      <c r="E316" s="18" t="n">
        <v>90</v>
      </c>
      <c r="F316" s="18" t="s">
        <v>100</v>
      </c>
      <c r="G316" s="18" t="n">
        <v>3041</v>
      </c>
    </row>
    <row r="317" customFormat="false" ht="24" hidden="false" customHeight="false" outlineLevel="0" collapsed="false">
      <c r="A317" s="18" t="n">
        <v>200303058</v>
      </c>
      <c r="B317" s="18" t="s">
        <v>57</v>
      </c>
      <c r="C317" s="18" t="n">
        <v>703147020</v>
      </c>
      <c r="D317" s="18" t="s">
        <v>101</v>
      </c>
      <c r="E317" s="18" t="n">
        <v>90</v>
      </c>
      <c r="F317" s="18" t="s">
        <v>102</v>
      </c>
      <c r="G317" s="18" t="n">
        <v>3042</v>
      </c>
    </row>
    <row r="318" customFormat="false" ht="24" hidden="false" customHeight="false" outlineLevel="0" collapsed="false">
      <c r="A318" s="18" t="n">
        <v>200303058</v>
      </c>
      <c r="B318" s="18" t="s">
        <v>57</v>
      </c>
      <c r="C318" s="18" t="n">
        <v>701145005</v>
      </c>
      <c r="D318" s="18" t="s">
        <v>103</v>
      </c>
      <c r="E318" s="18" t="n">
        <v>91</v>
      </c>
      <c r="F318" s="18" t="s">
        <v>94</v>
      </c>
      <c r="G318" s="18" t="n">
        <v>3042</v>
      </c>
    </row>
    <row r="319" customFormat="false" ht="24" hidden="false" customHeight="false" outlineLevel="0" collapsed="false">
      <c r="A319" s="18" t="n">
        <v>200303058</v>
      </c>
      <c r="B319" s="18" t="s">
        <v>57</v>
      </c>
      <c r="C319" s="18" t="n">
        <v>90703</v>
      </c>
      <c r="D319" s="18" t="s">
        <v>106</v>
      </c>
      <c r="E319" s="18" t="n">
        <v>84</v>
      </c>
      <c r="F319" s="18" t="s">
        <v>107</v>
      </c>
      <c r="G319" s="18" t="n">
        <v>3042</v>
      </c>
    </row>
    <row r="320" customFormat="false" ht="24" hidden="false" customHeight="false" outlineLevel="0" collapsed="false">
      <c r="A320" s="18" t="n">
        <v>200303058</v>
      </c>
      <c r="B320" s="18" t="s">
        <v>57</v>
      </c>
      <c r="C320" s="18" t="n">
        <v>806144003</v>
      </c>
      <c r="D320" s="18" t="s">
        <v>108</v>
      </c>
      <c r="E320" s="18" t="n">
        <v>89</v>
      </c>
      <c r="F320" s="18" t="s">
        <v>109</v>
      </c>
      <c r="G320" s="18" t="n">
        <v>3042</v>
      </c>
    </row>
    <row r="321" customFormat="false" ht="14.25" hidden="false" customHeight="false" outlineLevel="0" collapsed="false">
      <c r="A321" s="18" t="n">
        <v>200303058</v>
      </c>
      <c r="B321" s="18" t="s">
        <v>57</v>
      </c>
      <c r="C321" s="18" t="n">
        <v>402143002</v>
      </c>
      <c r="D321" s="18" t="s">
        <v>110</v>
      </c>
      <c r="E321" s="18" t="s">
        <v>84</v>
      </c>
      <c r="F321" s="18" t="s">
        <v>96</v>
      </c>
      <c r="G321" s="18" t="n">
        <v>3042</v>
      </c>
    </row>
    <row r="322" customFormat="false" ht="24" hidden="false" customHeight="false" outlineLevel="0" collapsed="false">
      <c r="A322" s="18" t="n">
        <v>200303058</v>
      </c>
      <c r="B322" s="18" t="s">
        <v>57</v>
      </c>
      <c r="C322" s="18" t="n">
        <v>502141002</v>
      </c>
      <c r="D322" s="18" t="s">
        <v>123</v>
      </c>
      <c r="E322" s="18" t="n">
        <v>78</v>
      </c>
      <c r="F322" s="18" t="s">
        <v>124</v>
      </c>
      <c r="G322" s="18" t="n">
        <v>3042</v>
      </c>
    </row>
    <row r="323" customFormat="false" ht="14.25" hidden="false" customHeight="false" outlineLevel="0" collapsed="false">
      <c r="A323" s="18" t="n">
        <v>200303058</v>
      </c>
      <c r="B323" s="18" t="s">
        <v>57</v>
      </c>
      <c r="C323" s="18" t="n">
        <v>701145011</v>
      </c>
      <c r="D323" s="18" t="s">
        <v>113</v>
      </c>
      <c r="E323" s="18" t="n">
        <v>99</v>
      </c>
      <c r="F323" s="18" t="s">
        <v>114</v>
      </c>
      <c r="G323" s="18" t="n">
        <v>3042</v>
      </c>
    </row>
    <row r="324" customFormat="false" ht="24" hidden="false" customHeight="false" outlineLevel="0" collapsed="false">
      <c r="A324" s="18" t="n">
        <v>200303058</v>
      </c>
      <c r="B324" s="18" t="s">
        <v>57</v>
      </c>
      <c r="C324" s="18" t="n">
        <v>702146001</v>
      </c>
      <c r="D324" s="18" t="s">
        <v>115</v>
      </c>
      <c r="E324" s="18" t="n">
        <v>94</v>
      </c>
      <c r="F324" s="18" t="s">
        <v>116</v>
      </c>
      <c r="G324" s="18" t="n">
        <v>3042</v>
      </c>
    </row>
    <row r="325" customFormat="false" ht="14.25" hidden="false" customHeight="false" outlineLevel="0" collapsed="false">
      <c r="A325" s="18" t="n">
        <v>200303058</v>
      </c>
      <c r="B325" s="18" t="s">
        <v>57</v>
      </c>
      <c r="C325" s="18" t="n">
        <v>990002</v>
      </c>
      <c r="D325" s="18" t="s">
        <v>117</v>
      </c>
      <c r="E325" s="18" t="n">
        <v>94</v>
      </c>
      <c r="F325" s="18" t="s">
        <v>118</v>
      </c>
      <c r="G325" s="18" t="n">
        <v>3042</v>
      </c>
    </row>
    <row r="326" customFormat="false" ht="24" hidden="false" customHeight="false" outlineLevel="0" collapsed="false">
      <c r="A326" s="18" t="n">
        <v>200303058</v>
      </c>
      <c r="B326" s="18" t="s">
        <v>57</v>
      </c>
      <c r="C326" s="18" t="n">
        <v>44703</v>
      </c>
      <c r="D326" s="18" t="s">
        <v>198</v>
      </c>
      <c r="E326" s="18" t="s">
        <v>84</v>
      </c>
      <c r="F326" s="18" t="s">
        <v>199</v>
      </c>
      <c r="G326" s="18" t="n">
        <v>3042</v>
      </c>
    </row>
    <row r="327" customFormat="false" ht="14.25" hidden="false" customHeight="false" outlineLevel="0" collapsed="false">
      <c r="A327" s="18" t="n">
        <v>200303058</v>
      </c>
      <c r="B327" s="18" t="s">
        <v>57</v>
      </c>
      <c r="C327" s="18" t="n">
        <v>802916129</v>
      </c>
      <c r="D327" s="18" t="s">
        <v>121</v>
      </c>
      <c r="E327" s="18" t="s">
        <v>85</v>
      </c>
      <c r="F327" s="18" t="s">
        <v>122</v>
      </c>
      <c r="G327" s="18" t="n">
        <v>3042</v>
      </c>
    </row>
    <row r="328" customFormat="false" ht="24" hidden="false" customHeight="false" outlineLevel="0" collapsed="false">
      <c r="A328" s="18" t="n">
        <v>200303058</v>
      </c>
      <c r="B328" s="18" t="s">
        <v>57</v>
      </c>
      <c r="C328" s="18" t="n">
        <v>3301</v>
      </c>
      <c r="D328" s="18" t="s">
        <v>200</v>
      </c>
      <c r="E328" s="18" t="s">
        <v>84</v>
      </c>
      <c r="F328" s="18" t="s">
        <v>201</v>
      </c>
      <c r="G328" s="18" t="n">
        <v>3042</v>
      </c>
    </row>
    <row r="329" customFormat="false" ht="14.25" hidden="false" customHeight="false" outlineLevel="0" collapsed="false">
      <c r="A329" s="18" t="n">
        <v>200303058</v>
      </c>
      <c r="B329" s="18" t="s">
        <v>57</v>
      </c>
      <c r="C329" s="18" t="n">
        <v>301142002</v>
      </c>
      <c r="D329" s="18" t="s">
        <v>111</v>
      </c>
      <c r="E329" s="18" t="n">
        <v>87</v>
      </c>
      <c r="F329" s="18" t="s">
        <v>112</v>
      </c>
      <c r="G329" s="18" t="n">
        <v>3042</v>
      </c>
    </row>
    <row r="330" customFormat="false" ht="14.25" hidden="false" customHeight="false" outlineLevel="0" collapsed="false">
      <c r="A330" s="18" t="n">
        <v>200303058</v>
      </c>
      <c r="B330" s="18" t="s">
        <v>57</v>
      </c>
      <c r="C330" s="18" t="n">
        <v>701145014</v>
      </c>
      <c r="D330" s="18" t="s">
        <v>125</v>
      </c>
      <c r="E330" s="18" t="n">
        <v>95</v>
      </c>
      <c r="F330" s="18" t="s">
        <v>126</v>
      </c>
      <c r="G330" s="18" t="n">
        <v>4051</v>
      </c>
    </row>
    <row r="331" customFormat="false" ht="24" hidden="false" customHeight="false" outlineLevel="0" collapsed="false">
      <c r="A331" s="18" t="n">
        <v>200303058</v>
      </c>
      <c r="B331" s="18" t="s">
        <v>57</v>
      </c>
      <c r="C331" s="18" t="n">
        <v>702146003</v>
      </c>
      <c r="D331" s="18" t="s">
        <v>130</v>
      </c>
      <c r="E331" s="18" t="n">
        <v>85</v>
      </c>
      <c r="F331" s="18" t="s">
        <v>131</v>
      </c>
      <c r="G331" s="18" t="n">
        <v>4051</v>
      </c>
    </row>
    <row r="332" customFormat="false" ht="24" hidden="false" customHeight="false" outlineLevel="0" collapsed="false">
      <c r="A332" s="18" t="n">
        <v>200303058</v>
      </c>
      <c r="B332" s="18" t="s">
        <v>57</v>
      </c>
      <c r="C332" s="18" t="n">
        <v>803914001</v>
      </c>
      <c r="D332" s="18" t="s">
        <v>127</v>
      </c>
      <c r="E332" s="18" t="s">
        <v>85</v>
      </c>
      <c r="F332" s="18" t="s">
        <v>128</v>
      </c>
      <c r="G332" s="18" t="n">
        <v>4051</v>
      </c>
    </row>
    <row r="333" customFormat="false" ht="24" hidden="false" customHeight="false" outlineLevel="0" collapsed="false">
      <c r="A333" s="18" t="n">
        <v>200303058</v>
      </c>
      <c r="B333" s="18" t="s">
        <v>57</v>
      </c>
      <c r="C333" s="18" t="n">
        <v>702146002</v>
      </c>
      <c r="D333" s="18" t="s">
        <v>129</v>
      </c>
      <c r="E333" s="18" t="n">
        <v>96</v>
      </c>
      <c r="F333" s="18" t="s">
        <v>116</v>
      </c>
      <c r="G333" s="18" t="n">
        <v>4051</v>
      </c>
    </row>
    <row r="334" customFormat="false" ht="14.25" hidden="false" customHeight="false" outlineLevel="0" collapsed="false">
      <c r="A334" s="18" t="n">
        <v>200303058</v>
      </c>
      <c r="B334" s="18" t="s">
        <v>57</v>
      </c>
      <c r="C334" s="18" t="n">
        <v>802916050</v>
      </c>
      <c r="D334" s="18" t="s">
        <v>132</v>
      </c>
      <c r="E334" s="17" t="s">
        <v>133</v>
      </c>
      <c r="F334" s="18" t="s">
        <v>122</v>
      </c>
      <c r="G334" s="18" t="n">
        <v>4051</v>
      </c>
    </row>
    <row r="335" customFormat="false" ht="24" hidden="false" customHeight="false" outlineLevel="0" collapsed="false">
      <c r="A335" s="18" t="n">
        <v>200303058</v>
      </c>
      <c r="B335" s="18" t="s">
        <v>57</v>
      </c>
      <c r="C335" s="18" t="n">
        <v>817214010</v>
      </c>
      <c r="D335" s="18" t="s">
        <v>134</v>
      </c>
      <c r="E335" s="18" t="n">
        <v>100</v>
      </c>
      <c r="F335" s="18" t="s">
        <v>135</v>
      </c>
      <c r="G335" s="18" t="n">
        <v>4051</v>
      </c>
    </row>
    <row r="336" customFormat="false" ht="14.25" hidden="false" customHeight="false" outlineLevel="0" collapsed="false">
      <c r="A336" s="18" t="n">
        <v>200303058</v>
      </c>
      <c r="B336" s="18" t="s">
        <v>57</v>
      </c>
      <c r="C336" s="18" t="n">
        <v>806220177</v>
      </c>
      <c r="D336" s="18" t="s">
        <v>136</v>
      </c>
      <c r="E336" s="18" t="n">
        <v>87</v>
      </c>
      <c r="F336" s="18" t="s">
        <v>137</v>
      </c>
      <c r="G336" s="18" t="n">
        <v>4051</v>
      </c>
    </row>
    <row r="337" customFormat="false" ht="14.25" hidden="false" customHeight="false" outlineLevel="0" collapsed="false">
      <c r="A337" s="18" t="n">
        <v>200303058</v>
      </c>
      <c r="B337" s="18" t="s">
        <v>57</v>
      </c>
      <c r="C337" s="18" t="n">
        <v>402143003</v>
      </c>
      <c r="D337" s="18" t="s">
        <v>138</v>
      </c>
      <c r="E337" s="18" t="s">
        <v>84</v>
      </c>
      <c r="F337" s="18" t="s">
        <v>96</v>
      </c>
      <c r="G337" s="18" t="n">
        <v>4051</v>
      </c>
    </row>
    <row r="338" customFormat="false" ht="24" hidden="false" customHeight="false" outlineLevel="0" collapsed="false">
      <c r="A338" s="18" t="n">
        <v>200303058</v>
      </c>
      <c r="B338" s="18" t="s">
        <v>57</v>
      </c>
      <c r="C338" s="18" t="n">
        <v>502141003</v>
      </c>
      <c r="D338" s="18" t="s">
        <v>139</v>
      </c>
      <c r="E338" s="18" t="n">
        <v>83</v>
      </c>
      <c r="F338" s="18" t="s">
        <v>124</v>
      </c>
      <c r="G338" s="18" t="n">
        <v>4051</v>
      </c>
    </row>
    <row r="339" customFormat="false" ht="24" hidden="false" customHeight="false" outlineLevel="0" collapsed="false">
      <c r="A339" s="18" t="n">
        <v>200303058</v>
      </c>
      <c r="B339" s="18" t="s">
        <v>57</v>
      </c>
      <c r="C339" s="18" t="n">
        <v>302142003</v>
      </c>
      <c r="D339" s="18" t="s">
        <v>140</v>
      </c>
      <c r="E339" s="18" t="n">
        <v>79</v>
      </c>
      <c r="F339" s="18" t="s">
        <v>141</v>
      </c>
      <c r="G339" s="18" t="n">
        <v>4051</v>
      </c>
    </row>
    <row r="340" customFormat="false" ht="24" hidden="false" customHeight="false" outlineLevel="0" collapsed="false">
      <c r="A340" s="18" t="n">
        <v>200303058</v>
      </c>
      <c r="B340" s="18" t="s">
        <v>57</v>
      </c>
      <c r="C340" s="18" t="n">
        <v>42201</v>
      </c>
      <c r="D340" s="18" t="s">
        <v>202</v>
      </c>
      <c r="E340" s="18" t="s">
        <v>86</v>
      </c>
      <c r="F340" s="18" t="s">
        <v>203</v>
      </c>
      <c r="G340" s="18" t="n">
        <v>4051</v>
      </c>
    </row>
    <row r="341" customFormat="false" ht="14.25" hidden="false" customHeight="false" outlineLevel="0" collapsed="false">
      <c r="A341" s="18" t="n">
        <v>200303058</v>
      </c>
      <c r="B341" s="18" t="s">
        <v>57</v>
      </c>
      <c r="C341" s="18" t="n">
        <v>402143004</v>
      </c>
      <c r="D341" s="18" t="s">
        <v>82</v>
      </c>
      <c r="E341" s="18" t="s">
        <v>86</v>
      </c>
      <c r="F341" s="18" t="s">
        <v>96</v>
      </c>
      <c r="G341" s="18" t="n">
        <v>4052</v>
      </c>
    </row>
    <row r="342" customFormat="false" ht="24" hidden="false" customHeight="false" outlineLevel="0" collapsed="false">
      <c r="A342" s="18" t="n">
        <v>200303058</v>
      </c>
      <c r="B342" s="18" t="s">
        <v>57</v>
      </c>
      <c r="C342" s="18" t="n">
        <v>502141004</v>
      </c>
      <c r="D342" s="18" t="s">
        <v>28</v>
      </c>
      <c r="E342" s="18" t="n">
        <v>82</v>
      </c>
      <c r="F342" s="18" t="s">
        <v>100</v>
      </c>
      <c r="G342" s="18" t="n">
        <v>4052</v>
      </c>
    </row>
    <row r="343" customFormat="false" ht="14.25" hidden="false" customHeight="false" outlineLevel="0" collapsed="false">
      <c r="A343" s="18" t="n">
        <v>200303058</v>
      </c>
      <c r="B343" s="18" t="s">
        <v>57</v>
      </c>
      <c r="C343" s="18" t="n">
        <v>42207</v>
      </c>
      <c r="D343" s="18" t="s">
        <v>204</v>
      </c>
      <c r="E343" s="18" t="s">
        <v>86</v>
      </c>
      <c r="F343" s="18" t="s">
        <v>144</v>
      </c>
      <c r="G343" s="18" t="n">
        <v>4052</v>
      </c>
    </row>
    <row r="344" customFormat="false" ht="14.25" hidden="false" customHeight="false" outlineLevel="0" collapsed="false">
      <c r="A344" s="18" t="n">
        <v>200303058</v>
      </c>
      <c r="B344" s="18" t="s">
        <v>57</v>
      </c>
      <c r="C344" s="18" t="n">
        <v>802214008</v>
      </c>
      <c r="D344" s="18" t="s">
        <v>32</v>
      </c>
      <c r="E344" s="18" t="n">
        <v>96</v>
      </c>
      <c r="F344" s="18" t="s">
        <v>147</v>
      </c>
      <c r="G344" s="18" t="n">
        <v>4052</v>
      </c>
    </row>
    <row r="345" customFormat="false" ht="14.25" hidden="false" customHeight="false" outlineLevel="0" collapsed="false">
      <c r="A345" s="18" t="n">
        <v>200303058</v>
      </c>
      <c r="B345" s="18" t="s">
        <v>57</v>
      </c>
      <c r="C345" s="18" t="n">
        <v>806220178</v>
      </c>
      <c r="D345" s="18" t="s">
        <v>29</v>
      </c>
      <c r="E345" s="18" t="n">
        <v>98</v>
      </c>
      <c r="F345" s="18" t="s">
        <v>146</v>
      </c>
      <c r="G345" s="18" t="n">
        <v>4052</v>
      </c>
    </row>
    <row r="346" customFormat="false" ht="14.25" hidden="false" customHeight="false" outlineLevel="0" collapsed="false">
      <c r="A346" s="18" t="n">
        <v>200303058</v>
      </c>
      <c r="B346" s="18" t="s">
        <v>57</v>
      </c>
      <c r="C346" s="18" t="n">
        <v>302142004</v>
      </c>
      <c r="D346" s="18" t="s">
        <v>30</v>
      </c>
      <c r="E346" s="18" t="n">
        <v>94</v>
      </c>
      <c r="F346" s="18" t="s">
        <v>184</v>
      </c>
      <c r="G346" s="18" t="n">
        <v>4052</v>
      </c>
    </row>
    <row r="347" customFormat="false" ht="24" hidden="false" customHeight="false" outlineLevel="0" collapsed="false">
      <c r="A347" s="18" t="n">
        <v>200303058</v>
      </c>
      <c r="B347" s="18" t="s">
        <v>57</v>
      </c>
      <c r="C347" s="18" t="n">
        <v>817214012</v>
      </c>
      <c r="D347" s="18" t="s">
        <v>34</v>
      </c>
      <c r="E347" s="18" t="n">
        <v>80</v>
      </c>
      <c r="F347" s="18" t="s">
        <v>149</v>
      </c>
      <c r="G347" s="18" t="n">
        <v>4052</v>
      </c>
    </row>
    <row r="348" customFormat="false" ht="24" hidden="false" customHeight="false" outlineLevel="0" collapsed="false">
      <c r="A348" s="18" t="n">
        <v>200303058</v>
      </c>
      <c r="B348" s="18" t="s">
        <v>57</v>
      </c>
      <c r="C348" s="18" t="n">
        <v>817214011</v>
      </c>
      <c r="D348" s="18" t="s">
        <v>31</v>
      </c>
      <c r="E348" s="18" t="n">
        <v>88</v>
      </c>
      <c r="F348" s="18" t="s">
        <v>148</v>
      </c>
      <c r="G348" s="18" t="n">
        <v>4052</v>
      </c>
    </row>
    <row r="349" customFormat="false" ht="24" hidden="false" customHeight="false" outlineLevel="0" collapsed="false">
      <c r="A349" s="18" t="n">
        <v>200303058</v>
      </c>
      <c r="B349" s="18" t="s">
        <v>57</v>
      </c>
      <c r="C349" s="18" t="n">
        <v>702146004</v>
      </c>
      <c r="D349" s="18" t="s">
        <v>145</v>
      </c>
      <c r="E349" s="18" t="n">
        <v>81</v>
      </c>
      <c r="F349" s="18" t="s">
        <v>131</v>
      </c>
      <c r="G349" s="18" t="n">
        <v>4052</v>
      </c>
    </row>
    <row r="350" customFormat="false" ht="24" hidden="false" customHeight="false" outlineLevel="0" collapsed="false">
      <c r="A350" s="18" t="n">
        <v>200303058</v>
      </c>
      <c r="B350" s="18" t="s">
        <v>57</v>
      </c>
      <c r="C350" s="18" t="n">
        <v>817514005</v>
      </c>
      <c r="D350" s="18" t="s">
        <v>41</v>
      </c>
      <c r="E350" s="18" t="n">
        <v>86</v>
      </c>
      <c r="F350" s="18" t="s">
        <v>156</v>
      </c>
      <c r="G350" s="18" t="n">
        <v>5061</v>
      </c>
    </row>
    <row r="351" customFormat="false" ht="24" hidden="false" customHeight="false" outlineLevel="0" collapsed="false">
      <c r="A351" s="18" t="n">
        <v>200303058</v>
      </c>
      <c r="B351" s="18" t="s">
        <v>57</v>
      </c>
      <c r="C351" s="18" t="n">
        <v>806244004</v>
      </c>
      <c r="D351" s="18" t="s">
        <v>36</v>
      </c>
      <c r="E351" s="18" t="n">
        <v>93</v>
      </c>
      <c r="F351" s="18" t="s">
        <v>92</v>
      </c>
      <c r="G351" s="18" t="n">
        <v>5061</v>
      </c>
    </row>
    <row r="352" customFormat="false" ht="14.25" hidden="false" customHeight="false" outlineLevel="0" collapsed="false">
      <c r="A352" s="18" t="n">
        <v>200303058</v>
      </c>
      <c r="B352" s="18" t="s">
        <v>57</v>
      </c>
      <c r="C352" s="18" t="n">
        <v>817214014</v>
      </c>
      <c r="D352" s="18" t="s">
        <v>42</v>
      </c>
      <c r="E352" s="18" t="n">
        <v>91</v>
      </c>
      <c r="F352" s="18" t="s">
        <v>153</v>
      </c>
      <c r="G352" s="18" t="n">
        <v>5061</v>
      </c>
    </row>
    <row r="353" customFormat="false" ht="24" hidden="false" customHeight="false" outlineLevel="0" collapsed="false">
      <c r="A353" s="18" t="n">
        <v>200303058</v>
      </c>
      <c r="B353" s="18" t="s">
        <v>57</v>
      </c>
      <c r="C353" s="18" t="n">
        <v>817214013</v>
      </c>
      <c r="D353" s="18" t="s">
        <v>37</v>
      </c>
      <c r="E353" s="18" t="n">
        <v>91</v>
      </c>
      <c r="F353" s="18" t="s">
        <v>149</v>
      </c>
      <c r="G353" s="18" t="n">
        <v>5061</v>
      </c>
    </row>
    <row r="354" customFormat="false" ht="24" hidden="false" customHeight="false" outlineLevel="0" collapsed="false">
      <c r="A354" s="18" t="n">
        <v>200303058</v>
      </c>
      <c r="B354" s="18" t="s">
        <v>57</v>
      </c>
      <c r="C354" s="18" t="n">
        <v>701210443</v>
      </c>
      <c r="D354" s="18" t="s">
        <v>40</v>
      </c>
      <c r="E354" s="18" t="s">
        <v>85</v>
      </c>
      <c r="F354" s="18" t="s">
        <v>152</v>
      </c>
      <c r="G354" s="18" t="n">
        <v>5061</v>
      </c>
    </row>
    <row r="355" customFormat="false" ht="14.25" hidden="false" customHeight="false" outlineLevel="0" collapsed="false">
      <c r="A355" s="18" t="n">
        <v>200303058</v>
      </c>
      <c r="B355" s="18" t="s">
        <v>57</v>
      </c>
      <c r="C355" s="18" t="n">
        <v>701445020</v>
      </c>
      <c r="D355" s="18" t="s">
        <v>43</v>
      </c>
      <c r="E355" s="18" t="s">
        <v>86</v>
      </c>
      <c r="F355" s="18" t="s">
        <v>155</v>
      </c>
      <c r="G355" s="18" t="n">
        <v>5061</v>
      </c>
    </row>
    <row r="356" customFormat="false" ht="14.25" hidden="false" customHeight="false" outlineLevel="0" collapsed="false">
      <c r="A356" s="18" t="n">
        <v>200303058</v>
      </c>
      <c r="B356" s="18" t="s">
        <v>57</v>
      </c>
      <c r="C356" s="18" t="n">
        <v>803214011</v>
      </c>
      <c r="D356" s="18" t="s">
        <v>44</v>
      </c>
      <c r="E356" s="18" t="n">
        <v>96</v>
      </c>
      <c r="F356" s="18" t="s">
        <v>173</v>
      </c>
      <c r="G356" s="18" t="n">
        <v>5061</v>
      </c>
    </row>
    <row r="357" customFormat="false" ht="14.25" hidden="false" customHeight="false" outlineLevel="0" collapsed="false">
      <c r="A357" s="18" t="n">
        <v>200303058</v>
      </c>
      <c r="B357" s="18" t="s">
        <v>57</v>
      </c>
      <c r="C357" s="18" t="n">
        <v>701614004</v>
      </c>
      <c r="D357" s="18" t="s">
        <v>38</v>
      </c>
      <c r="E357" s="18" t="s">
        <v>86</v>
      </c>
      <c r="F357" s="18" t="s">
        <v>152</v>
      </c>
      <c r="G357" s="18" t="n">
        <v>5061</v>
      </c>
    </row>
    <row r="358" customFormat="false" ht="24" hidden="false" customHeight="false" outlineLevel="0" collapsed="false">
      <c r="A358" s="18" t="n">
        <v>200303058</v>
      </c>
      <c r="B358" s="18" t="s">
        <v>57</v>
      </c>
      <c r="C358" s="18" t="n">
        <v>817514006</v>
      </c>
      <c r="D358" s="18" t="s">
        <v>35</v>
      </c>
      <c r="E358" s="18" t="s">
        <v>85</v>
      </c>
      <c r="F358" s="18" t="s">
        <v>157</v>
      </c>
      <c r="G358" s="18" t="n">
        <v>5061</v>
      </c>
    </row>
    <row r="359" customFormat="false" ht="14.25" hidden="false" customHeight="false" outlineLevel="0" collapsed="false">
      <c r="A359" s="18" t="n">
        <v>200303058</v>
      </c>
      <c r="B359" s="18" t="s">
        <v>57</v>
      </c>
      <c r="C359" s="18" t="n">
        <v>43506</v>
      </c>
      <c r="D359" s="18" t="s">
        <v>181</v>
      </c>
      <c r="E359" s="18" t="s">
        <v>85</v>
      </c>
      <c r="F359" s="18" t="s">
        <v>96</v>
      </c>
      <c r="G359" s="18" t="n">
        <v>5061</v>
      </c>
    </row>
    <row r="360" customFormat="false" ht="24" hidden="false" customHeight="false" outlineLevel="0" collapsed="false">
      <c r="A360" s="18" t="n">
        <v>200303058</v>
      </c>
      <c r="B360" s="18" t="s">
        <v>57</v>
      </c>
      <c r="C360" s="18" t="n">
        <v>302142006</v>
      </c>
      <c r="D360" s="18" t="s">
        <v>39</v>
      </c>
      <c r="E360" s="18" t="n">
        <v>73</v>
      </c>
      <c r="F360" s="18" t="s">
        <v>174</v>
      </c>
      <c r="G360" s="18" t="n">
        <v>5061</v>
      </c>
    </row>
    <row r="361" customFormat="false" ht="36" hidden="false" customHeight="false" outlineLevel="0" collapsed="false">
      <c r="A361" s="18" t="n">
        <v>200303058</v>
      </c>
      <c r="B361" s="18" t="s">
        <v>57</v>
      </c>
      <c r="C361" s="18" t="n">
        <v>802216209</v>
      </c>
      <c r="D361" s="18" t="s">
        <v>45</v>
      </c>
      <c r="E361" s="18" t="n">
        <v>83</v>
      </c>
      <c r="F361" s="18" t="s">
        <v>159</v>
      </c>
      <c r="G361" s="18" t="n">
        <v>5061</v>
      </c>
    </row>
    <row r="362" customFormat="false" ht="24" hidden="false" customHeight="false" outlineLevel="0" collapsed="false">
      <c r="A362" s="18" t="n">
        <v>200303058</v>
      </c>
      <c r="B362" s="18" t="s">
        <v>57</v>
      </c>
      <c r="C362" s="18" t="n">
        <v>817214018</v>
      </c>
      <c r="D362" s="18" t="s">
        <v>54</v>
      </c>
      <c r="E362" s="18" t="n">
        <v>75</v>
      </c>
      <c r="F362" s="18" t="s">
        <v>164</v>
      </c>
      <c r="G362" s="18" t="n">
        <v>5062</v>
      </c>
    </row>
    <row r="363" customFormat="false" ht="24" hidden="false" customHeight="false" outlineLevel="0" collapsed="false">
      <c r="A363" s="18" t="n">
        <v>200303058</v>
      </c>
      <c r="B363" s="18" t="s">
        <v>57</v>
      </c>
      <c r="C363" s="18" t="n">
        <v>302142007</v>
      </c>
      <c r="D363" s="18" t="s">
        <v>52</v>
      </c>
      <c r="E363" s="18" t="n">
        <v>80</v>
      </c>
      <c r="F363" s="18" t="s">
        <v>161</v>
      </c>
      <c r="G363" s="18" t="n">
        <v>5062</v>
      </c>
    </row>
    <row r="364" customFormat="false" ht="24" hidden="false" customHeight="false" outlineLevel="0" collapsed="false">
      <c r="A364" s="18" t="n">
        <v>200303058</v>
      </c>
      <c r="B364" s="18" t="s">
        <v>57</v>
      </c>
      <c r="C364" s="18" t="n">
        <v>817514002</v>
      </c>
      <c r="D364" s="18" t="s">
        <v>46</v>
      </c>
      <c r="E364" s="18" t="n">
        <v>93</v>
      </c>
      <c r="F364" s="18" t="s">
        <v>156</v>
      </c>
      <c r="G364" s="18" t="n">
        <v>5062</v>
      </c>
    </row>
    <row r="365" customFormat="false" ht="14.25" hidden="false" customHeight="false" outlineLevel="0" collapsed="false">
      <c r="A365" s="18" t="n">
        <v>200303058</v>
      </c>
      <c r="B365" s="18" t="s">
        <v>57</v>
      </c>
      <c r="C365" s="18" t="n">
        <v>701314002</v>
      </c>
      <c r="D365" s="18" t="s">
        <v>50</v>
      </c>
      <c r="E365" s="18" t="n">
        <v>98</v>
      </c>
      <c r="F365" s="18" t="s">
        <v>153</v>
      </c>
      <c r="G365" s="18" t="n">
        <v>5062</v>
      </c>
    </row>
    <row r="366" customFormat="false" ht="14.25" hidden="false" customHeight="false" outlineLevel="0" collapsed="false">
      <c r="A366" s="18" t="n">
        <v>200303058</v>
      </c>
      <c r="B366" s="18" t="s">
        <v>57</v>
      </c>
      <c r="C366" s="18" t="n">
        <v>817214016</v>
      </c>
      <c r="D366" s="18" t="s">
        <v>47</v>
      </c>
      <c r="E366" s="18" t="n">
        <v>96</v>
      </c>
      <c r="F366" s="18" t="s">
        <v>162</v>
      </c>
      <c r="G366" s="18" t="n">
        <v>5062</v>
      </c>
    </row>
    <row r="367" customFormat="false" ht="14.25" hidden="false" customHeight="false" outlineLevel="0" collapsed="false">
      <c r="A367" s="18" t="n">
        <v>200303058</v>
      </c>
      <c r="B367" s="18" t="s">
        <v>57</v>
      </c>
      <c r="C367" s="18" t="n">
        <v>817614006</v>
      </c>
      <c r="D367" s="18" t="s">
        <v>49</v>
      </c>
      <c r="E367" s="18" t="n">
        <v>90</v>
      </c>
      <c r="F367" s="18" t="s">
        <v>163</v>
      </c>
      <c r="G367" s="18" t="n">
        <v>5062</v>
      </c>
    </row>
    <row r="368" customFormat="false" ht="24" hidden="false" customHeight="false" outlineLevel="0" collapsed="false">
      <c r="A368" s="18" t="n">
        <v>200303058</v>
      </c>
      <c r="B368" s="18" t="s">
        <v>57</v>
      </c>
      <c r="C368" s="18" t="n">
        <v>817514007</v>
      </c>
      <c r="D368" s="18" t="s">
        <v>48</v>
      </c>
      <c r="E368" s="18" t="n">
        <v>90</v>
      </c>
      <c r="F368" s="18" t="s">
        <v>160</v>
      </c>
      <c r="G368" s="18" t="n">
        <v>5062</v>
      </c>
    </row>
    <row r="369" customFormat="false" ht="14.25" hidden="false" customHeight="false" outlineLevel="0" collapsed="false">
      <c r="A369" s="18" t="n">
        <v>200303058</v>
      </c>
      <c r="B369" s="18" t="s">
        <v>57</v>
      </c>
      <c r="C369" s="18" t="n">
        <v>817214015</v>
      </c>
      <c r="D369" s="18" t="s">
        <v>51</v>
      </c>
      <c r="E369" s="18" t="n">
        <v>89</v>
      </c>
      <c r="F369" s="18" t="s">
        <v>162</v>
      </c>
      <c r="G369" s="18" t="n">
        <v>5062</v>
      </c>
    </row>
    <row r="370" customFormat="false" ht="14.25" hidden="false" customHeight="false" outlineLevel="0" collapsed="false">
      <c r="A370" s="18" t="n">
        <v>200303058</v>
      </c>
      <c r="B370" s="18" t="s">
        <v>57</v>
      </c>
      <c r="C370" s="18" t="n">
        <v>817214017</v>
      </c>
      <c r="D370" s="18" t="s">
        <v>53</v>
      </c>
      <c r="E370" s="18" t="n">
        <v>82</v>
      </c>
      <c r="F370" s="18" t="s">
        <v>163</v>
      </c>
      <c r="G370" s="18" t="n">
        <v>5062</v>
      </c>
    </row>
    <row r="371" customFormat="false" ht="14.25" hidden="false" customHeight="false" outlineLevel="0" collapsed="false">
      <c r="A371" s="18" t="n">
        <v>200303058</v>
      </c>
      <c r="B371" s="18" t="s">
        <v>57</v>
      </c>
      <c r="C371" s="18" t="n">
        <v>10604</v>
      </c>
      <c r="D371" s="18" t="s">
        <v>33</v>
      </c>
      <c r="E371" s="18" t="s">
        <v>85</v>
      </c>
      <c r="F371" s="18" t="s">
        <v>126</v>
      </c>
      <c r="G371" s="18" t="n">
        <v>5062</v>
      </c>
    </row>
    <row r="372" customFormat="false" ht="24" hidden="false" customHeight="false" outlineLevel="0" collapsed="false">
      <c r="A372" s="18" t="n">
        <v>200303060</v>
      </c>
      <c r="B372" s="18" t="s">
        <v>60</v>
      </c>
      <c r="C372" s="18" t="n">
        <v>502141001</v>
      </c>
      <c r="D372" s="18" t="s">
        <v>99</v>
      </c>
      <c r="E372" s="18" t="n">
        <v>86</v>
      </c>
      <c r="F372" s="18" t="s">
        <v>100</v>
      </c>
      <c r="G372" s="18" t="n">
        <v>3041</v>
      </c>
    </row>
    <row r="373" customFormat="false" ht="14.25" hidden="false" customHeight="false" outlineLevel="0" collapsed="false">
      <c r="A373" s="18" t="n">
        <v>200303060</v>
      </c>
      <c r="B373" s="18" t="s">
        <v>60</v>
      </c>
      <c r="C373" s="18" t="n">
        <v>803214004</v>
      </c>
      <c r="D373" s="18" t="s">
        <v>89</v>
      </c>
      <c r="E373" s="18" t="n">
        <v>90</v>
      </c>
      <c r="F373" s="18" t="s">
        <v>90</v>
      </c>
      <c r="G373" s="18" t="n">
        <v>3041</v>
      </c>
    </row>
    <row r="374" customFormat="false" ht="24" hidden="false" customHeight="false" outlineLevel="0" collapsed="false">
      <c r="A374" s="18" t="n">
        <v>200303060</v>
      </c>
      <c r="B374" s="18" t="s">
        <v>60</v>
      </c>
      <c r="C374" s="18" t="n">
        <v>701145004</v>
      </c>
      <c r="D374" s="18" t="s">
        <v>93</v>
      </c>
      <c r="E374" s="18" t="n">
        <v>85</v>
      </c>
      <c r="F374" s="18" t="s">
        <v>94</v>
      </c>
      <c r="G374" s="18" t="n">
        <v>3041</v>
      </c>
    </row>
    <row r="375" customFormat="false" ht="24" hidden="false" customHeight="false" outlineLevel="0" collapsed="false">
      <c r="A375" s="18" t="n">
        <v>200303060</v>
      </c>
      <c r="B375" s="18" t="s">
        <v>60</v>
      </c>
      <c r="C375" s="18" t="n">
        <v>806144002</v>
      </c>
      <c r="D375" s="18" t="s">
        <v>91</v>
      </c>
      <c r="E375" s="18" t="n">
        <v>89</v>
      </c>
      <c r="F375" s="18" t="s">
        <v>92</v>
      </c>
      <c r="G375" s="18" t="n">
        <v>3041</v>
      </c>
    </row>
    <row r="376" customFormat="false" ht="24" hidden="false" customHeight="false" outlineLevel="0" collapsed="false">
      <c r="A376" s="18" t="n">
        <v>200303060</v>
      </c>
      <c r="B376" s="18" t="s">
        <v>60</v>
      </c>
      <c r="C376" s="18" t="n">
        <v>304142001</v>
      </c>
      <c r="D376" s="18" t="s">
        <v>97</v>
      </c>
      <c r="E376" s="18" t="n">
        <v>75</v>
      </c>
      <c r="F376" s="18" t="s">
        <v>98</v>
      </c>
      <c r="G376" s="18" t="n">
        <v>3041</v>
      </c>
    </row>
    <row r="377" customFormat="false" ht="14.25" hidden="false" customHeight="false" outlineLevel="0" collapsed="false">
      <c r="A377" s="18" t="n">
        <v>200303060</v>
      </c>
      <c r="B377" s="18" t="s">
        <v>60</v>
      </c>
      <c r="C377" s="18" t="n">
        <v>402143001</v>
      </c>
      <c r="D377" s="18" t="s">
        <v>95</v>
      </c>
      <c r="E377" s="18" t="s">
        <v>86</v>
      </c>
      <c r="F377" s="18" t="s">
        <v>96</v>
      </c>
      <c r="G377" s="18" t="n">
        <v>3041</v>
      </c>
    </row>
    <row r="378" customFormat="false" ht="14.25" hidden="false" customHeight="false" outlineLevel="0" collapsed="false">
      <c r="A378" s="18" t="n">
        <v>200303060</v>
      </c>
      <c r="B378" s="18" t="s">
        <v>60</v>
      </c>
      <c r="C378" s="18" t="n">
        <v>802916129</v>
      </c>
      <c r="D378" s="18" t="s">
        <v>121</v>
      </c>
      <c r="E378" s="18" t="s">
        <v>85</v>
      </c>
      <c r="F378" s="18" t="s">
        <v>122</v>
      </c>
      <c r="G378" s="18" t="n">
        <v>3042</v>
      </c>
    </row>
    <row r="379" customFormat="false" ht="24" hidden="false" customHeight="false" outlineLevel="0" collapsed="false">
      <c r="A379" s="18" t="n">
        <v>200303060</v>
      </c>
      <c r="B379" s="18" t="s">
        <v>60</v>
      </c>
      <c r="C379" s="18" t="n">
        <v>702146001</v>
      </c>
      <c r="D379" s="18" t="s">
        <v>115</v>
      </c>
      <c r="E379" s="18" t="n">
        <v>86</v>
      </c>
      <c r="F379" s="18" t="s">
        <v>116</v>
      </c>
      <c r="G379" s="18" t="n">
        <v>3042</v>
      </c>
    </row>
    <row r="380" customFormat="false" ht="24" hidden="false" customHeight="false" outlineLevel="0" collapsed="false">
      <c r="A380" s="18" t="n">
        <v>200303060</v>
      </c>
      <c r="B380" s="18" t="s">
        <v>60</v>
      </c>
      <c r="C380" s="18" t="n">
        <v>90703</v>
      </c>
      <c r="D380" s="18" t="s">
        <v>106</v>
      </c>
      <c r="E380" s="18" t="n">
        <v>89</v>
      </c>
      <c r="F380" s="18" t="s">
        <v>107</v>
      </c>
      <c r="G380" s="18" t="n">
        <v>3042</v>
      </c>
    </row>
    <row r="381" customFormat="false" ht="14.25" hidden="false" customHeight="false" outlineLevel="0" collapsed="false">
      <c r="A381" s="18" t="n">
        <v>200303060</v>
      </c>
      <c r="B381" s="18" t="s">
        <v>60</v>
      </c>
      <c r="C381" s="18" t="n">
        <v>41703</v>
      </c>
      <c r="D381" s="18" t="s">
        <v>205</v>
      </c>
      <c r="E381" s="18" t="s">
        <v>197</v>
      </c>
      <c r="F381" s="18" t="s">
        <v>206</v>
      </c>
      <c r="G381" s="18" t="n">
        <v>3042</v>
      </c>
    </row>
    <row r="382" customFormat="false" ht="24" hidden="false" customHeight="false" outlineLevel="0" collapsed="false">
      <c r="A382" s="18" t="n">
        <v>200303060</v>
      </c>
      <c r="B382" s="18" t="s">
        <v>60</v>
      </c>
      <c r="C382" s="18" t="n">
        <v>703147020</v>
      </c>
      <c r="D382" s="18" t="s">
        <v>101</v>
      </c>
      <c r="E382" s="18" t="n">
        <v>75</v>
      </c>
      <c r="F382" s="18" t="s">
        <v>102</v>
      </c>
      <c r="G382" s="18" t="n">
        <v>3042</v>
      </c>
    </row>
    <row r="383" customFormat="false" ht="24" hidden="false" customHeight="false" outlineLevel="0" collapsed="false">
      <c r="A383" s="18" t="n">
        <v>200303060</v>
      </c>
      <c r="B383" s="18" t="s">
        <v>60</v>
      </c>
      <c r="C383" s="18" t="n">
        <v>701145005</v>
      </c>
      <c r="D383" s="18" t="s">
        <v>103</v>
      </c>
      <c r="E383" s="18" t="n">
        <v>81</v>
      </c>
      <c r="F383" s="18" t="s">
        <v>94</v>
      </c>
      <c r="G383" s="18" t="n">
        <v>3042</v>
      </c>
    </row>
    <row r="384" customFormat="false" ht="14.25" hidden="false" customHeight="false" outlineLevel="0" collapsed="false">
      <c r="A384" s="18" t="n">
        <v>200303060</v>
      </c>
      <c r="B384" s="18" t="s">
        <v>60</v>
      </c>
      <c r="C384" s="18" t="n">
        <v>701145011</v>
      </c>
      <c r="D384" s="18" t="s">
        <v>113</v>
      </c>
      <c r="E384" s="18" t="n">
        <v>83</v>
      </c>
      <c r="F384" s="18" t="s">
        <v>114</v>
      </c>
      <c r="G384" s="18" t="n">
        <v>3042</v>
      </c>
    </row>
    <row r="385" customFormat="false" ht="14.25" hidden="false" customHeight="false" outlineLevel="0" collapsed="false">
      <c r="A385" s="18" t="n">
        <v>200303060</v>
      </c>
      <c r="B385" s="18" t="s">
        <v>60</v>
      </c>
      <c r="C385" s="18" t="n">
        <v>402143002</v>
      </c>
      <c r="D385" s="18" t="s">
        <v>110</v>
      </c>
      <c r="E385" s="18" t="s">
        <v>86</v>
      </c>
      <c r="F385" s="18" t="s">
        <v>96</v>
      </c>
      <c r="G385" s="18" t="n">
        <v>3042</v>
      </c>
    </row>
    <row r="386" customFormat="false" ht="24" hidden="false" customHeight="false" outlineLevel="0" collapsed="false">
      <c r="A386" s="18" t="n">
        <v>200303060</v>
      </c>
      <c r="B386" s="18" t="s">
        <v>60</v>
      </c>
      <c r="C386" s="18" t="n">
        <v>502141002</v>
      </c>
      <c r="D386" s="18" t="s">
        <v>123</v>
      </c>
      <c r="E386" s="18" t="n">
        <v>80</v>
      </c>
      <c r="F386" s="18" t="s">
        <v>124</v>
      </c>
      <c r="G386" s="18" t="n">
        <v>3042</v>
      </c>
    </row>
    <row r="387" customFormat="false" ht="14.25" hidden="false" customHeight="false" outlineLevel="0" collapsed="false">
      <c r="A387" s="18" t="n">
        <v>200303060</v>
      </c>
      <c r="B387" s="18" t="s">
        <v>60</v>
      </c>
      <c r="C387" s="18" t="n">
        <v>301142002</v>
      </c>
      <c r="D387" s="18" t="s">
        <v>111</v>
      </c>
      <c r="E387" s="18" t="n">
        <v>87</v>
      </c>
      <c r="F387" s="18" t="s">
        <v>112</v>
      </c>
      <c r="G387" s="18" t="n">
        <v>3042</v>
      </c>
    </row>
    <row r="388" customFormat="false" ht="24" hidden="false" customHeight="false" outlineLevel="0" collapsed="false">
      <c r="A388" s="18" t="n">
        <v>200303060</v>
      </c>
      <c r="B388" s="18" t="s">
        <v>60</v>
      </c>
      <c r="C388" s="18" t="n">
        <v>806144003</v>
      </c>
      <c r="D388" s="18" t="s">
        <v>108</v>
      </c>
      <c r="E388" s="18" t="n">
        <v>84</v>
      </c>
      <c r="F388" s="18" t="s">
        <v>109</v>
      </c>
      <c r="G388" s="18" t="n">
        <v>3042</v>
      </c>
    </row>
    <row r="389" customFormat="false" ht="24" hidden="false" customHeight="false" outlineLevel="0" collapsed="false">
      <c r="A389" s="18" t="n">
        <v>200303060</v>
      </c>
      <c r="B389" s="18" t="s">
        <v>60</v>
      </c>
      <c r="C389" s="18" t="n">
        <v>2601</v>
      </c>
      <c r="D389" s="18" t="s">
        <v>207</v>
      </c>
      <c r="E389" s="18" t="s">
        <v>85</v>
      </c>
      <c r="F389" s="18" t="s">
        <v>208</v>
      </c>
      <c r="G389" s="18" t="n">
        <v>3042</v>
      </c>
    </row>
    <row r="390" customFormat="false" ht="14.25" hidden="false" customHeight="false" outlineLevel="0" collapsed="false">
      <c r="A390" s="18" t="n">
        <v>200303060</v>
      </c>
      <c r="B390" s="18" t="s">
        <v>60</v>
      </c>
      <c r="C390" s="18" t="n">
        <v>990002</v>
      </c>
      <c r="D390" s="18" t="s">
        <v>117</v>
      </c>
      <c r="E390" s="18" t="n">
        <v>92</v>
      </c>
      <c r="F390" s="18" t="s">
        <v>118</v>
      </c>
      <c r="G390" s="18" t="n">
        <v>3042</v>
      </c>
    </row>
    <row r="391" customFormat="false" ht="24" hidden="false" customHeight="false" outlineLevel="0" collapsed="false">
      <c r="A391" s="18" t="n">
        <v>200303060</v>
      </c>
      <c r="B391" s="18" t="s">
        <v>60</v>
      </c>
      <c r="C391" s="18" t="n">
        <v>702146003</v>
      </c>
      <c r="D391" s="18" t="s">
        <v>130</v>
      </c>
      <c r="E391" s="18" t="n">
        <v>70</v>
      </c>
      <c r="F391" s="18" t="s">
        <v>131</v>
      </c>
      <c r="G391" s="18" t="n">
        <v>4051</v>
      </c>
    </row>
    <row r="392" customFormat="false" ht="24" hidden="false" customHeight="false" outlineLevel="0" collapsed="false">
      <c r="A392" s="18" t="n">
        <v>200303060</v>
      </c>
      <c r="B392" s="18" t="s">
        <v>60</v>
      </c>
      <c r="C392" s="18" t="n">
        <v>702146002</v>
      </c>
      <c r="D392" s="18" t="s">
        <v>129</v>
      </c>
      <c r="E392" s="18" t="n">
        <v>90</v>
      </c>
      <c r="F392" s="18" t="s">
        <v>116</v>
      </c>
      <c r="G392" s="18" t="n">
        <v>4051</v>
      </c>
    </row>
    <row r="393" customFormat="false" ht="24" hidden="false" customHeight="false" outlineLevel="0" collapsed="false">
      <c r="A393" s="18" t="n">
        <v>200303060</v>
      </c>
      <c r="B393" s="18" t="s">
        <v>60</v>
      </c>
      <c r="C393" s="18" t="n">
        <v>817214010</v>
      </c>
      <c r="D393" s="18" t="s">
        <v>134</v>
      </c>
      <c r="E393" s="18" t="n">
        <v>86</v>
      </c>
      <c r="F393" s="18" t="s">
        <v>135</v>
      </c>
      <c r="G393" s="18" t="n">
        <v>4051</v>
      </c>
    </row>
    <row r="394" customFormat="false" ht="14.25" hidden="false" customHeight="false" outlineLevel="0" collapsed="false">
      <c r="A394" s="18" t="n">
        <v>200303060</v>
      </c>
      <c r="B394" s="18" t="s">
        <v>60</v>
      </c>
      <c r="C394" s="18" t="n">
        <v>701145014</v>
      </c>
      <c r="D394" s="18" t="s">
        <v>125</v>
      </c>
      <c r="E394" s="18" t="n">
        <v>84</v>
      </c>
      <c r="F394" s="18" t="s">
        <v>126</v>
      </c>
      <c r="G394" s="18" t="n">
        <v>4051</v>
      </c>
    </row>
    <row r="395" customFormat="false" ht="14.25" hidden="false" customHeight="false" outlineLevel="0" collapsed="false">
      <c r="A395" s="18" t="n">
        <v>200303060</v>
      </c>
      <c r="B395" s="18" t="s">
        <v>60</v>
      </c>
      <c r="C395" s="18" t="n">
        <v>806220177</v>
      </c>
      <c r="D395" s="18" t="s">
        <v>136</v>
      </c>
      <c r="E395" s="18" t="n">
        <v>83</v>
      </c>
      <c r="F395" s="18" t="s">
        <v>146</v>
      </c>
      <c r="G395" s="18" t="n">
        <v>4051</v>
      </c>
    </row>
    <row r="396" customFormat="false" ht="14.25" hidden="false" customHeight="false" outlineLevel="0" collapsed="false">
      <c r="A396" s="18" t="n">
        <v>200303060</v>
      </c>
      <c r="B396" s="18" t="s">
        <v>60</v>
      </c>
      <c r="C396" s="18" t="n">
        <v>402143003</v>
      </c>
      <c r="D396" s="18" t="s">
        <v>138</v>
      </c>
      <c r="E396" s="18" t="s">
        <v>85</v>
      </c>
      <c r="F396" s="18" t="s">
        <v>96</v>
      </c>
      <c r="G396" s="18" t="n">
        <v>4051</v>
      </c>
    </row>
    <row r="397" customFormat="false" ht="24" hidden="false" customHeight="false" outlineLevel="0" collapsed="false">
      <c r="A397" s="18" t="n">
        <v>200303060</v>
      </c>
      <c r="B397" s="18" t="s">
        <v>60</v>
      </c>
      <c r="C397" s="18" t="n">
        <v>502141003</v>
      </c>
      <c r="D397" s="18" t="s">
        <v>139</v>
      </c>
      <c r="E397" s="18" t="n">
        <v>93</v>
      </c>
      <c r="F397" s="18" t="s">
        <v>124</v>
      </c>
      <c r="G397" s="18" t="n">
        <v>4051</v>
      </c>
    </row>
    <row r="398" customFormat="false" ht="24" hidden="false" customHeight="false" outlineLevel="0" collapsed="false">
      <c r="A398" s="18" t="n">
        <v>200303060</v>
      </c>
      <c r="B398" s="18" t="s">
        <v>60</v>
      </c>
      <c r="C398" s="18" t="n">
        <v>302142003</v>
      </c>
      <c r="D398" s="18" t="s">
        <v>140</v>
      </c>
      <c r="E398" s="18" t="n">
        <v>76</v>
      </c>
      <c r="F398" s="18" t="s">
        <v>141</v>
      </c>
      <c r="G398" s="18" t="n">
        <v>4051</v>
      </c>
    </row>
    <row r="399" customFormat="false" ht="24" hidden="false" customHeight="false" outlineLevel="0" collapsed="false">
      <c r="A399" s="18" t="n">
        <v>200303060</v>
      </c>
      <c r="B399" s="18" t="s">
        <v>60</v>
      </c>
      <c r="C399" s="18" t="n">
        <v>803914001</v>
      </c>
      <c r="D399" s="18" t="s">
        <v>127</v>
      </c>
      <c r="E399" s="18" t="s">
        <v>85</v>
      </c>
      <c r="F399" s="18" t="s">
        <v>128</v>
      </c>
      <c r="G399" s="18" t="n">
        <v>4051</v>
      </c>
    </row>
    <row r="400" customFormat="false" ht="14.25" hidden="false" customHeight="false" outlineLevel="0" collapsed="false">
      <c r="A400" s="18" t="n">
        <v>200303060</v>
      </c>
      <c r="B400" s="18" t="s">
        <v>60</v>
      </c>
      <c r="C400" s="18" t="n">
        <v>802916050</v>
      </c>
      <c r="D400" s="18" t="s">
        <v>132</v>
      </c>
      <c r="E400" s="17" t="s">
        <v>133</v>
      </c>
      <c r="F400" s="18" t="s">
        <v>122</v>
      </c>
      <c r="G400" s="18" t="n">
        <v>4051</v>
      </c>
    </row>
    <row r="401" customFormat="false" ht="14.25" hidden="false" customHeight="false" outlineLevel="0" collapsed="false">
      <c r="A401" s="18" t="n">
        <v>200303060</v>
      </c>
      <c r="B401" s="18" t="s">
        <v>60</v>
      </c>
      <c r="C401" s="18" t="n">
        <v>302142004</v>
      </c>
      <c r="D401" s="18" t="s">
        <v>30</v>
      </c>
      <c r="E401" s="18" t="n">
        <v>73</v>
      </c>
      <c r="F401" s="18" t="s">
        <v>144</v>
      </c>
      <c r="G401" s="18" t="n">
        <v>4052</v>
      </c>
    </row>
    <row r="402" customFormat="false" ht="24" hidden="false" customHeight="false" outlineLevel="0" collapsed="false">
      <c r="A402" s="18" t="n">
        <v>200303060</v>
      </c>
      <c r="B402" s="18" t="s">
        <v>60</v>
      </c>
      <c r="C402" s="18" t="n">
        <v>817214011</v>
      </c>
      <c r="D402" s="18" t="s">
        <v>31</v>
      </c>
      <c r="E402" s="18" t="n">
        <v>85</v>
      </c>
      <c r="F402" s="18" t="s">
        <v>148</v>
      </c>
      <c r="G402" s="18" t="n">
        <v>4052</v>
      </c>
    </row>
    <row r="403" customFormat="false" ht="14.25" hidden="false" customHeight="false" outlineLevel="0" collapsed="false">
      <c r="A403" s="18" t="n">
        <v>200303060</v>
      </c>
      <c r="B403" s="18" t="s">
        <v>60</v>
      </c>
      <c r="C403" s="18" t="n">
        <v>802214008</v>
      </c>
      <c r="D403" s="18" t="s">
        <v>32</v>
      </c>
      <c r="E403" s="18" t="n">
        <v>93</v>
      </c>
      <c r="F403" s="18" t="s">
        <v>147</v>
      </c>
      <c r="G403" s="18" t="n">
        <v>4052</v>
      </c>
    </row>
    <row r="404" customFormat="false" ht="14.25" hidden="false" customHeight="false" outlineLevel="0" collapsed="false">
      <c r="A404" s="18" t="n">
        <v>200303060</v>
      </c>
      <c r="B404" s="18" t="s">
        <v>60</v>
      </c>
      <c r="C404" s="18" t="n">
        <v>2401</v>
      </c>
      <c r="D404" s="18" t="s">
        <v>182</v>
      </c>
      <c r="E404" s="18" t="s">
        <v>85</v>
      </c>
      <c r="F404" s="18" t="s">
        <v>183</v>
      </c>
      <c r="G404" s="18" t="n">
        <v>4052</v>
      </c>
    </row>
    <row r="405" customFormat="false" ht="14.25" hidden="false" customHeight="false" outlineLevel="0" collapsed="false">
      <c r="A405" s="18" t="n">
        <v>200303060</v>
      </c>
      <c r="B405" s="18" t="s">
        <v>60</v>
      </c>
      <c r="C405" s="18" t="n">
        <v>806220178</v>
      </c>
      <c r="D405" s="18" t="s">
        <v>29</v>
      </c>
      <c r="E405" s="18" t="n">
        <v>86</v>
      </c>
      <c r="F405" s="18" t="s">
        <v>146</v>
      </c>
      <c r="G405" s="18" t="n">
        <v>4052</v>
      </c>
    </row>
    <row r="406" customFormat="false" ht="24" hidden="false" customHeight="false" outlineLevel="0" collapsed="false">
      <c r="A406" s="18" t="n">
        <v>200303060</v>
      </c>
      <c r="B406" s="18" t="s">
        <v>60</v>
      </c>
      <c r="C406" s="18" t="n">
        <v>803914002</v>
      </c>
      <c r="D406" s="18" t="s">
        <v>73</v>
      </c>
      <c r="E406" s="18" t="s">
        <v>85</v>
      </c>
      <c r="F406" s="18" t="s">
        <v>150</v>
      </c>
      <c r="G406" s="18" t="n">
        <v>4052</v>
      </c>
    </row>
    <row r="407" customFormat="false" ht="24" hidden="false" customHeight="false" outlineLevel="0" collapsed="false">
      <c r="A407" s="18" t="n">
        <v>200303060</v>
      </c>
      <c r="B407" s="18" t="s">
        <v>60</v>
      </c>
      <c r="C407" s="18" t="n">
        <v>502141004</v>
      </c>
      <c r="D407" s="18" t="s">
        <v>28</v>
      </c>
      <c r="E407" s="18" t="n">
        <v>86</v>
      </c>
      <c r="F407" s="18" t="s">
        <v>100</v>
      </c>
      <c r="G407" s="18" t="n">
        <v>4052</v>
      </c>
    </row>
    <row r="408" customFormat="false" ht="14.25" hidden="false" customHeight="false" outlineLevel="0" collapsed="false">
      <c r="A408" s="18" t="n">
        <v>200303060</v>
      </c>
      <c r="B408" s="18" t="s">
        <v>60</v>
      </c>
      <c r="C408" s="18" t="n">
        <v>402143004</v>
      </c>
      <c r="D408" s="18" t="s">
        <v>82</v>
      </c>
      <c r="E408" s="18" t="s">
        <v>85</v>
      </c>
      <c r="F408" s="18" t="s">
        <v>96</v>
      </c>
      <c r="G408" s="18" t="n">
        <v>4052</v>
      </c>
    </row>
    <row r="409" customFormat="false" ht="24" hidden="false" customHeight="false" outlineLevel="0" collapsed="false">
      <c r="A409" s="18" t="n">
        <v>200303060</v>
      </c>
      <c r="B409" s="18" t="s">
        <v>60</v>
      </c>
      <c r="C409" s="18" t="n">
        <v>817214012</v>
      </c>
      <c r="D409" s="18" t="s">
        <v>34</v>
      </c>
      <c r="E409" s="18" t="n">
        <v>85</v>
      </c>
      <c r="F409" s="18" t="s">
        <v>149</v>
      </c>
      <c r="G409" s="18" t="n">
        <v>4052</v>
      </c>
    </row>
    <row r="410" customFormat="false" ht="24" hidden="false" customHeight="false" outlineLevel="0" collapsed="false">
      <c r="A410" s="18" t="n">
        <v>200303060</v>
      </c>
      <c r="B410" s="18" t="s">
        <v>60</v>
      </c>
      <c r="C410" s="18" t="n">
        <v>702146004</v>
      </c>
      <c r="D410" s="18" t="s">
        <v>145</v>
      </c>
      <c r="E410" s="18" t="n">
        <v>74</v>
      </c>
      <c r="F410" s="18" t="s">
        <v>131</v>
      </c>
      <c r="G410" s="18" t="n">
        <v>4052</v>
      </c>
    </row>
    <row r="411" customFormat="false" ht="14.25" hidden="false" customHeight="false" outlineLevel="0" collapsed="false">
      <c r="A411" s="18" t="n">
        <v>200303060</v>
      </c>
      <c r="B411" s="18" t="s">
        <v>60</v>
      </c>
      <c r="C411" s="18" t="n">
        <v>803214011</v>
      </c>
      <c r="D411" s="18" t="s">
        <v>44</v>
      </c>
      <c r="E411" s="18" t="n">
        <v>89</v>
      </c>
      <c r="F411" s="18" t="s">
        <v>173</v>
      </c>
      <c r="G411" s="18" t="n">
        <v>5061</v>
      </c>
    </row>
    <row r="412" customFormat="false" ht="36" hidden="false" customHeight="false" outlineLevel="0" collapsed="false">
      <c r="A412" s="18" t="n">
        <v>200303060</v>
      </c>
      <c r="B412" s="18" t="s">
        <v>60</v>
      </c>
      <c r="C412" s="18" t="n">
        <v>802216209</v>
      </c>
      <c r="D412" s="18" t="s">
        <v>45</v>
      </c>
      <c r="E412" s="18" t="n">
        <v>77</v>
      </c>
      <c r="F412" s="18" t="s">
        <v>159</v>
      </c>
      <c r="G412" s="18" t="n">
        <v>5061</v>
      </c>
    </row>
    <row r="413" customFormat="false" ht="14.25" hidden="false" customHeight="false" outlineLevel="0" collapsed="false">
      <c r="A413" s="18" t="n">
        <v>200303060</v>
      </c>
      <c r="B413" s="18" t="s">
        <v>60</v>
      </c>
      <c r="C413" s="18" t="n">
        <v>701445020</v>
      </c>
      <c r="D413" s="18" t="s">
        <v>43</v>
      </c>
      <c r="E413" s="18" t="s">
        <v>85</v>
      </c>
      <c r="F413" s="18" t="s">
        <v>155</v>
      </c>
      <c r="G413" s="18" t="n">
        <v>5061</v>
      </c>
    </row>
    <row r="414" customFormat="false" ht="24" hidden="false" customHeight="false" outlineLevel="0" collapsed="false">
      <c r="A414" s="18" t="n">
        <v>200303060</v>
      </c>
      <c r="B414" s="18" t="s">
        <v>60</v>
      </c>
      <c r="C414" s="18" t="n">
        <v>302142006</v>
      </c>
      <c r="D414" s="18" t="s">
        <v>39</v>
      </c>
      <c r="E414" s="18" t="n">
        <v>75</v>
      </c>
      <c r="F414" s="18" t="s">
        <v>158</v>
      </c>
      <c r="G414" s="18" t="n">
        <v>5061</v>
      </c>
    </row>
    <row r="415" customFormat="false" ht="24" hidden="false" customHeight="false" outlineLevel="0" collapsed="false">
      <c r="A415" s="18" t="n">
        <v>200303060</v>
      </c>
      <c r="B415" s="18" t="s">
        <v>60</v>
      </c>
      <c r="C415" s="18" t="n">
        <v>806244004</v>
      </c>
      <c r="D415" s="18" t="s">
        <v>36</v>
      </c>
      <c r="E415" s="18" t="n">
        <v>82</v>
      </c>
      <c r="F415" s="18" t="s">
        <v>92</v>
      </c>
      <c r="G415" s="18" t="n">
        <v>5061</v>
      </c>
    </row>
    <row r="416" customFormat="false" ht="14.25" hidden="false" customHeight="false" outlineLevel="0" collapsed="false">
      <c r="A416" s="18" t="n">
        <v>200303060</v>
      </c>
      <c r="B416" s="18" t="s">
        <v>60</v>
      </c>
      <c r="C416" s="18" t="n">
        <v>43511</v>
      </c>
      <c r="D416" s="18" t="s">
        <v>209</v>
      </c>
      <c r="E416" s="18" t="s">
        <v>193</v>
      </c>
      <c r="F416" s="18" t="s">
        <v>96</v>
      </c>
      <c r="G416" s="18" t="n">
        <v>5061</v>
      </c>
    </row>
    <row r="417" customFormat="false" ht="14.25" hidden="false" customHeight="false" outlineLevel="0" collapsed="false">
      <c r="A417" s="18" t="n">
        <v>200303060</v>
      </c>
      <c r="B417" s="18" t="s">
        <v>60</v>
      </c>
      <c r="C417" s="18" t="n">
        <v>817214014</v>
      </c>
      <c r="D417" s="18" t="s">
        <v>42</v>
      </c>
      <c r="E417" s="18" t="n">
        <v>86</v>
      </c>
      <c r="F417" s="18" t="s">
        <v>153</v>
      </c>
      <c r="G417" s="18" t="n">
        <v>5061</v>
      </c>
    </row>
    <row r="418" customFormat="false" ht="24" hidden="false" customHeight="false" outlineLevel="0" collapsed="false">
      <c r="A418" s="18" t="n">
        <v>200303060</v>
      </c>
      <c r="B418" s="18" t="s">
        <v>60</v>
      </c>
      <c r="C418" s="18" t="n">
        <v>817514005</v>
      </c>
      <c r="D418" s="18" t="s">
        <v>41</v>
      </c>
      <c r="E418" s="18" t="n">
        <v>71</v>
      </c>
      <c r="F418" s="18" t="s">
        <v>156</v>
      </c>
      <c r="G418" s="18" t="n">
        <v>5061</v>
      </c>
    </row>
    <row r="419" customFormat="false" ht="24" hidden="false" customHeight="false" outlineLevel="0" collapsed="false">
      <c r="A419" s="18" t="n">
        <v>200303060</v>
      </c>
      <c r="B419" s="18" t="s">
        <v>60</v>
      </c>
      <c r="C419" s="18" t="n">
        <v>817514006</v>
      </c>
      <c r="D419" s="18" t="s">
        <v>35</v>
      </c>
      <c r="E419" s="18" t="s">
        <v>85</v>
      </c>
      <c r="F419" s="18" t="s">
        <v>157</v>
      </c>
      <c r="G419" s="18" t="n">
        <v>5061</v>
      </c>
    </row>
    <row r="420" customFormat="false" ht="36" hidden="false" customHeight="false" outlineLevel="0" collapsed="false">
      <c r="A420" s="18" t="n">
        <v>200303060</v>
      </c>
      <c r="B420" s="18" t="s">
        <v>60</v>
      </c>
      <c r="C420" s="18" t="n">
        <v>42303</v>
      </c>
      <c r="D420" s="18" t="s">
        <v>210</v>
      </c>
      <c r="E420" s="18" t="s">
        <v>85</v>
      </c>
      <c r="F420" s="18" t="s">
        <v>211</v>
      </c>
      <c r="G420" s="18" t="n">
        <v>5061</v>
      </c>
    </row>
    <row r="421" customFormat="false" ht="24" hidden="false" customHeight="false" outlineLevel="0" collapsed="false">
      <c r="A421" s="18" t="n">
        <v>200303060</v>
      </c>
      <c r="B421" s="18" t="s">
        <v>60</v>
      </c>
      <c r="C421" s="18" t="n">
        <v>817214013</v>
      </c>
      <c r="D421" s="18" t="s">
        <v>37</v>
      </c>
      <c r="E421" s="18" t="n">
        <v>88</v>
      </c>
      <c r="F421" s="18" t="s">
        <v>149</v>
      </c>
      <c r="G421" s="18" t="n">
        <v>5061</v>
      </c>
    </row>
    <row r="422" customFormat="false" ht="24" hidden="false" customHeight="false" outlineLevel="0" collapsed="false">
      <c r="A422" s="18" t="n">
        <v>200303060</v>
      </c>
      <c r="B422" s="18" t="s">
        <v>60</v>
      </c>
      <c r="C422" s="18" t="n">
        <v>701210443</v>
      </c>
      <c r="D422" s="18" t="s">
        <v>40</v>
      </c>
      <c r="E422" s="18" t="s">
        <v>85</v>
      </c>
      <c r="F422" s="18" t="s">
        <v>152</v>
      </c>
      <c r="G422" s="18" t="n">
        <v>5061</v>
      </c>
    </row>
    <row r="423" customFormat="false" ht="14.25" hidden="false" customHeight="false" outlineLevel="0" collapsed="false">
      <c r="A423" s="18" t="n">
        <v>200303060</v>
      </c>
      <c r="B423" s="18" t="s">
        <v>60</v>
      </c>
      <c r="C423" s="18" t="n">
        <v>701614004</v>
      </c>
      <c r="D423" s="18" t="s">
        <v>38</v>
      </c>
      <c r="E423" s="18" t="s">
        <v>86</v>
      </c>
      <c r="F423" s="18" t="s">
        <v>152</v>
      </c>
      <c r="G423" s="18" t="n">
        <v>5061</v>
      </c>
    </row>
    <row r="424" customFormat="false" ht="14.25" hidden="false" customHeight="false" outlineLevel="0" collapsed="false">
      <c r="A424" s="18" t="n">
        <v>200303060</v>
      </c>
      <c r="B424" s="18" t="s">
        <v>60</v>
      </c>
      <c r="C424" s="18" t="n">
        <v>10604</v>
      </c>
      <c r="D424" s="18" t="s">
        <v>33</v>
      </c>
      <c r="E424" s="18" t="s">
        <v>85</v>
      </c>
      <c r="F424" s="18" t="s">
        <v>126</v>
      </c>
      <c r="G424" s="18" t="n">
        <v>5062</v>
      </c>
    </row>
    <row r="425" customFormat="false" ht="24" hidden="false" customHeight="false" outlineLevel="0" collapsed="false">
      <c r="A425" s="18" t="n">
        <v>200303060</v>
      </c>
      <c r="B425" s="18" t="s">
        <v>60</v>
      </c>
      <c r="C425" s="18" t="n">
        <v>302142007</v>
      </c>
      <c r="D425" s="18" t="s">
        <v>52</v>
      </c>
      <c r="E425" s="18" t="n">
        <v>83</v>
      </c>
      <c r="F425" s="18" t="s">
        <v>161</v>
      </c>
      <c r="G425" s="18" t="n">
        <v>5062</v>
      </c>
    </row>
    <row r="426" customFormat="false" ht="14.25" hidden="false" customHeight="false" outlineLevel="0" collapsed="false">
      <c r="A426" s="18" t="n">
        <v>200303060</v>
      </c>
      <c r="B426" s="18" t="s">
        <v>60</v>
      </c>
      <c r="C426" s="18" t="n">
        <v>817214015</v>
      </c>
      <c r="D426" s="18" t="s">
        <v>51</v>
      </c>
      <c r="E426" s="18" t="n">
        <v>78</v>
      </c>
      <c r="F426" s="18" t="s">
        <v>162</v>
      </c>
      <c r="G426" s="18" t="n">
        <v>5062</v>
      </c>
    </row>
    <row r="427" customFormat="false" ht="14.25" hidden="false" customHeight="false" outlineLevel="0" collapsed="false">
      <c r="A427" s="18" t="n">
        <v>200303060</v>
      </c>
      <c r="B427" s="18" t="s">
        <v>60</v>
      </c>
      <c r="C427" s="18" t="n">
        <v>817214016</v>
      </c>
      <c r="D427" s="18" t="s">
        <v>47</v>
      </c>
      <c r="E427" s="18" t="n">
        <v>81</v>
      </c>
      <c r="F427" s="18" t="s">
        <v>162</v>
      </c>
      <c r="G427" s="18" t="n">
        <v>5062</v>
      </c>
    </row>
    <row r="428" customFormat="false" ht="24" hidden="false" customHeight="false" outlineLevel="0" collapsed="false">
      <c r="A428" s="18" t="n">
        <v>200303060</v>
      </c>
      <c r="B428" s="18" t="s">
        <v>60</v>
      </c>
      <c r="C428" s="18" t="n">
        <v>817514007</v>
      </c>
      <c r="D428" s="18" t="s">
        <v>48</v>
      </c>
      <c r="E428" s="18" t="n">
        <v>89</v>
      </c>
      <c r="F428" s="18" t="s">
        <v>160</v>
      </c>
      <c r="G428" s="18" t="n">
        <v>5062</v>
      </c>
    </row>
    <row r="429" customFormat="false" ht="24" hidden="false" customHeight="false" outlineLevel="0" collapsed="false">
      <c r="A429" s="18" t="n">
        <v>200303060</v>
      </c>
      <c r="B429" s="18" t="s">
        <v>60</v>
      </c>
      <c r="C429" s="18" t="n">
        <v>817214018</v>
      </c>
      <c r="D429" s="18" t="s">
        <v>54</v>
      </c>
      <c r="E429" s="18" t="n">
        <v>90</v>
      </c>
      <c r="F429" s="18" t="s">
        <v>164</v>
      </c>
      <c r="G429" s="18" t="n">
        <v>5062</v>
      </c>
    </row>
    <row r="430" customFormat="false" ht="24" hidden="false" customHeight="false" outlineLevel="0" collapsed="false">
      <c r="A430" s="18" t="n">
        <v>200303060</v>
      </c>
      <c r="B430" s="18" t="s">
        <v>60</v>
      </c>
      <c r="C430" s="18" t="n">
        <v>817514002</v>
      </c>
      <c r="D430" s="18" t="s">
        <v>46</v>
      </c>
      <c r="E430" s="18" t="n">
        <v>61</v>
      </c>
      <c r="F430" s="18" t="s">
        <v>156</v>
      </c>
      <c r="G430" s="18" t="n">
        <v>5062</v>
      </c>
    </row>
    <row r="431" customFormat="false" ht="14.25" hidden="false" customHeight="false" outlineLevel="0" collapsed="false">
      <c r="A431" s="18" t="n">
        <v>200303060</v>
      </c>
      <c r="B431" s="18" t="s">
        <v>60</v>
      </c>
      <c r="C431" s="18" t="n">
        <v>701314002</v>
      </c>
      <c r="D431" s="18" t="s">
        <v>50</v>
      </c>
      <c r="E431" s="18" t="n">
        <v>93</v>
      </c>
      <c r="F431" s="18" t="s">
        <v>153</v>
      </c>
      <c r="G431" s="18" t="n">
        <v>5062</v>
      </c>
    </row>
    <row r="432" customFormat="false" ht="14.25" hidden="false" customHeight="false" outlineLevel="0" collapsed="false">
      <c r="A432" s="18" t="n">
        <v>200303060</v>
      </c>
      <c r="B432" s="18" t="s">
        <v>60</v>
      </c>
      <c r="C432" s="18" t="n">
        <v>817614006</v>
      </c>
      <c r="D432" s="18" t="s">
        <v>49</v>
      </c>
      <c r="E432" s="18" t="n">
        <v>78</v>
      </c>
      <c r="F432" s="18" t="s">
        <v>163</v>
      </c>
      <c r="G432" s="18" t="n">
        <v>5062</v>
      </c>
    </row>
    <row r="433" customFormat="false" ht="14.25" hidden="false" customHeight="false" outlineLevel="0" collapsed="false">
      <c r="A433" s="18" t="n">
        <v>200303060</v>
      </c>
      <c r="B433" s="18" t="s">
        <v>60</v>
      </c>
      <c r="C433" s="18" t="n">
        <v>817214017</v>
      </c>
      <c r="D433" s="18" t="s">
        <v>53</v>
      </c>
      <c r="E433" s="18" t="n">
        <v>74</v>
      </c>
      <c r="F433" s="18" t="s">
        <v>163</v>
      </c>
      <c r="G433" s="18" t="n">
        <v>5062</v>
      </c>
    </row>
    <row r="434" customFormat="false" ht="24" hidden="false" customHeight="false" outlineLevel="0" collapsed="false">
      <c r="A434" s="18" t="n">
        <v>200303064</v>
      </c>
      <c r="B434" s="18" t="s">
        <v>62</v>
      </c>
      <c r="C434" s="18" t="n">
        <v>502141001</v>
      </c>
      <c r="D434" s="18" t="s">
        <v>99</v>
      </c>
      <c r="E434" s="18" t="n">
        <v>85</v>
      </c>
      <c r="F434" s="18" t="s">
        <v>100</v>
      </c>
      <c r="G434" s="18" t="n">
        <v>3041</v>
      </c>
    </row>
    <row r="435" customFormat="false" ht="14.25" hidden="false" customHeight="false" outlineLevel="0" collapsed="false">
      <c r="A435" s="18" t="n">
        <v>200303064</v>
      </c>
      <c r="B435" s="18" t="s">
        <v>62</v>
      </c>
      <c r="C435" s="18" t="n">
        <v>803214004</v>
      </c>
      <c r="D435" s="18" t="s">
        <v>89</v>
      </c>
      <c r="E435" s="18" t="n">
        <v>93</v>
      </c>
      <c r="F435" s="18" t="s">
        <v>90</v>
      </c>
      <c r="G435" s="18" t="n">
        <v>3041</v>
      </c>
    </row>
    <row r="436" customFormat="false" ht="24" hidden="false" customHeight="false" outlineLevel="0" collapsed="false">
      <c r="A436" s="18" t="n">
        <v>200303064</v>
      </c>
      <c r="B436" s="18" t="s">
        <v>62</v>
      </c>
      <c r="C436" s="18" t="n">
        <v>701145004</v>
      </c>
      <c r="D436" s="18" t="s">
        <v>93</v>
      </c>
      <c r="E436" s="18" t="n">
        <v>84</v>
      </c>
      <c r="F436" s="18" t="s">
        <v>94</v>
      </c>
      <c r="G436" s="18" t="n">
        <v>3041</v>
      </c>
    </row>
    <row r="437" customFormat="false" ht="24" hidden="false" customHeight="false" outlineLevel="0" collapsed="false">
      <c r="A437" s="18" t="n">
        <v>200303064</v>
      </c>
      <c r="B437" s="18" t="s">
        <v>62</v>
      </c>
      <c r="C437" s="18" t="n">
        <v>806144002</v>
      </c>
      <c r="D437" s="18" t="s">
        <v>91</v>
      </c>
      <c r="E437" s="18" t="n">
        <v>68</v>
      </c>
      <c r="F437" s="18" t="s">
        <v>92</v>
      </c>
      <c r="G437" s="18" t="n">
        <v>3041</v>
      </c>
    </row>
    <row r="438" customFormat="false" ht="24" hidden="false" customHeight="false" outlineLevel="0" collapsed="false">
      <c r="A438" s="18" t="n">
        <v>200303064</v>
      </c>
      <c r="B438" s="18" t="s">
        <v>62</v>
      </c>
      <c r="C438" s="18" t="n">
        <v>304142001</v>
      </c>
      <c r="D438" s="18" t="s">
        <v>97</v>
      </c>
      <c r="E438" s="18" t="n">
        <v>90</v>
      </c>
      <c r="F438" s="18" t="s">
        <v>98</v>
      </c>
      <c r="G438" s="18" t="n">
        <v>3041</v>
      </c>
    </row>
    <row r="439" customFormat="false" ht="14.25" hidden="false" customHeight="false" outlineLevel="0" collapsed="false">
      <c r="A439" s="18" t="n">
        <v>200303064</v>
      </c>
      <c r="B439" s="18" t="s">
        <v>62</v>
      </c>
      <c r="C439" s="18" t="n">
        <v>402143001</v>
      </c>
      <c r="D439" s="18" t="s">
        <v>95</v>
      </c>
      <c r="E439" s="18" t="s">
        <v>85</v>
      </c>
      <c r="F439" s="18" t="s">
        <v>96</v>
      </c>
      <c r="G439" s="18" t="n">
        <v>3041</v>
      </c>
    </row>
    <row r="440" customFormat="false" ht="14.25" hidden="false" customHeight="false" outlineLevel="0" collapsed="false">
      <c r="A440" s="18" t="n">
        <v>200303064</v>
      </c>
      <c r="B440" s="18" t="s">
        <v>62</v>
      </c>
      <c r="C440" s="18" t="n">
        <v>802916129</v>
      </c>
      <c r="D440" s="18" t="s">
        <v>121</v>
      </c>
      <c r="E440" s="18" t="s">
        <v>85</v>
      </c>
      <c r="F440" s="18" t="s">
        <v>122</v>
      </c>
      <c r="G440" s="18" t="n">
        <v>3042</v>
      </c>
    </row>
    <row r="441" customFormat="false" ht="24" hidden="false" customHeight="false" outlineLevel="0" collapsed="false">
      <c r="A441" s="18" t="n">
        <v>200303064</v>
      </c>
      <c r="B441" s="18" t="s">
        <v>62</v>
      </c>
      <c r="C441" s="18" t="n">
        <v>702146001</v>
      </c>
      <c r="D441" s="18" t="s">
        <v>115</v>
      </c>
      <c r="E441" s="18" t="n">
        <v>96</v>
      </c>
      <c r="F441" s="18" t="s">
        <v>116</v>
      </c>
      <c r="G441" s="18" t="n">
        <v>3042</v>
      </c>
    </row>
    <row r="442" customFormat="false" ht="24" hidden="false" customHeight="false" outlineLevel="0" collapsed="false">
      <c r="A442" s="18" t="n">
        <v>200303064</v>
      </c>
      <c r="B442" s="18" t="s">
        <v>62</v>
      </c>
      <c r="C442" s="18" t="n">
        <v>90703</v>
      </c>
      <c r="D442" s="18" t="s">
        <v>106</v>
      </c>
      <c r="E442" s="18" t="n">
        <v>91</v>
      </c>
      <c r="F442" s="18" t="s">
        <v>107</v>
      </c>
      <c r="G442" s="18" t="n">
        <v>3042</v>
      </c>
    </row>
    <row r="443" customFormat="false" ht="14.25" hidden="false" customHeight="false" outlineLevel="0" collapsed="false">
      <c r="A443" s="18" t="n">
        <v>200303064</v>
      </c>
      <c r="B443" s="18" t="s">
        <v>62</v>
      </c>
      <c r="C443" s="18" t="n">
        <v>26601</v>
      </c>
      <c r="D443" s="18" t="s">
        <v>167</v>
      </c>
      <c r="E443" s="18" t="s">
        <v>86</v>
      </c>
      <c r="F443" s="18" t="s">
        <v>168</v>
      </c>
      <c r="G443" s="18" t="n">
        <v>3042</v>
      </c>
    </row>
    <row r="444" customFormat="false" ht="24" hidden="false" customHeight="false" outlineLevel="0" collapsed="false">
      <c r="A444" s="18" t="n">
        <v>200303064</v>
      </c>
      <c r="B444" s="18" t="s">
        <v>62</v>
      </c>
      <c r="C444" s="18" t="n">
        <v>703147020</v>
      </c>
      <c r="D444" s="18" t="s">
        <v>101</v>
      </c>
      <c r="E444" s="18" t="n">
        <v>83</v>
      </c>
      <c r="F444" s="18" t="s">
        <v>102</v>
      </c>
      <c r="G444" s="18" t="n">
        <v>3042</v>
      </c>
    </row>
    <row r="445" customFormat="false" ht="24" hidden="false" customHeight="false" outlineLevel="0" collapsed="false">
      <c r="A445" s="18" t="n">
        <v>200303064</v>
      </c>
      <c r="B445" s="18" t="s">
        <v>62</v>
      </c>
      <c r="C445" s="18" t="n">
        <v>701145005</v>
      </c>
      <c r="D445" s="18" t="s">
        <v>103</v>
      </c>
      <c r="E445" s="18" t="n">
        <v>62</v>
      </c>
      <c r="F445" s="18" t="s">
        <v>94</v>
      </c>
      <c r="G445" s="18" t="n">
        <v>3042</v>
      </c>
    </row>
    <row r="446" customFormat="false" ht="14.25" hidden="false" customHeight="false" outlineLevel="0" collapsed="false">
      <c r="A446" s="18" t="n">
        <v>200303064</v>
      </c>
      <c r="B446" s="18" t="s">
        <v>62</v>
      </c>
      <c r="C446" s="18" t="n">
        <v>701145011</v>
      </c>
      <c r="D446" s="18" t="s">
        <v>113</v>
      </c>
      <c r="E446" s="18" t="n">
        <v>93</v>
      </c>
      <c r="F446" s="18" t="s">
        <v>114</v>
      </c>
      <c r="G446" s="18" t="n">
        <v>3042</v>
      </c>
    </row>
    <row r="447" customFormat="false" ht="14.25" hidden="false" customHeight="false" outlineLevel="0" collapsed="false">
      <c r="A447" s="18" t="n">
        <v>200303064</v>
      </c>
      <c r="B447" s="18" t="s">
        <v>62</v>
      </c>
      <c r="C447" s="18" t="n">
        <v>402143002</v>
      </c>
      <c r="D447" s="18" t="s">
        <v>110</v>
      </c>
      <c r="E447" s="18" t="s">
        <v>85</v>
      </c>
      <c r="F447" s="18" t="s">
        <v>96</v>
      </c>
      <c r="G447" s="18" t="n">
        <v>3042</v>
      </c>
    </row>
    <row r="448" customFormat="false" ht="24" hidden="false" customHeight="false" outlineLevel="0" collapsed="false">
      <c r="A448" s="18" t="n">
        <v>200303064</v>
      </c>
      <c r="B448" s="18" t="s">
        <v>62</v>
      </c>
      <c r="C448" s="18" t="n">
        <v>502141002</v>
      </c>
      <c r="D448" s="18" t="s">
        <v>123</v>
      </c>
      <c r="E448" s="18" t="n">
        <v>76</v>
      </c>
      <c r="F448" s="18" t="s">
        <v>124</v>
      </c>
      <c r="G448" s="18" t="n">
        <v>3042</v>
      </c>
    </row>
    <row r="449" customFormat="false" ht="14.25" hidden="false" customHeight="false" outlineLevel="0" collapsed="false">
      <c r="A449" s="18" t="n">
        <v>200303064</v>
      </c>
      <c r="B449" s="18" t="s">
        <v>62</v>
      </c>
      <c r="C449" s="18" t="n">
        <v>301142002</v>
      </c>
      <c r="D449" s="18" t="s">
        <v>111</v>
      </c>
      <c r="E449" s="18" t="n">
        <v>89</v>
      </c>
      <c r="F449" s="18" t="s">
        <v>112</v>
      </c>
      <c r="G449" s="18" t="n">
        <v>3042</v>
      </c>
    </row>
    <row r="450" customFormat="false" ht="24" hidden="false" customHeight="false" outlineLevel="0" collapsed="false">
      <c r="A450" s="18" t="n">
        <v>200303064</v>
      </c>
      <c r="B450" s="18" t="s">
        <v>62</v>
      </c>
      <c r="C450" s="18" t="n">
        <v>806144003</v>
      </c>
      <c r="D450" s="18" t="s">
        <v>108</v>
      </c>
      <c r="E450" s="18" t="n">
        <v>82</v>
      </c>
      <c r="F450" s="18" t="s">
        <v>109</v>
      </c>
      <c r="G450" s="18" t="n">
        <v>3042</v>
      </c>
    </row>
    <row r="451" customFormat="false" ht="14.25" hidden="false" customHeight="false" outlineLevel="0" collapsed="false">
      <c r="A451" s="18" t="n">
        <v>200303064</v>
      </c>
      <c r="B451" s="18" t="s">
        <v>62</v>
      </c>
      <c r="C451" s="18" t="n">
        <v>990002</v>
      </c>
      <c r="D451" s="18" t="s">
        <v>117</v>
      </c>
      <c r="E451" s="18" t="n">
        <v>94</v>
      </c>
      <c r="F451" s="18" t="s">
        <v>118</v>
      </c>
      <c r="G451" s="18" t="n">
        <v>3042</v>
      </c>
    </row>
    <row r="452" customFormat="false" ht="24" hidden="false" customHeight="false" outlineLevel="0" collapsed="false">
      <c r="A452" s="18" t="n">
        <v>200303064</v>
      </c>
      <c r="B452" s="18" t="s">
        <v>62</v>
      </c>
      <c r="C452" s="18" t="n">
        <v>702146002</v>
      </c>
      <c r="D452" s="18" t="s">
        <v>129</v>
      </c>
      <c r="E452" s="18" t="n">
        <v>88</v>
      </c>
      <c r="F452" s="18" t="s">
        <v>116</v>
      </c>
      <c r="G452" s="18" t="n">
        <v>4051</v>
      </c>
    </row>
    <row r="453" customFormat="false" ht="24" hidden="false" customHeight="false" outlineLevel="0" collapsed="false">
      <c r="A453" s="18" t="n">
        <v>200303064</v>
      </c>
      <c r="B453" s="18" t="s">
        <v>62</v>
      </c>
      <c r="C453" s="18" t="n">
        <v>803914001</v>
      </c>
      <c r="D453" s="18" t="s">
        <v>127</v>
      </c>
      <c r="E453" s="18" t="s">
        <v>85</v>
      </c>
      <c r="F453" s="18" t="s">
        <v>128</v>
      </c>
      <c r="G453" s="18" t="n">
        <v>4051</v>
      </c>
    </row>
    <row r="454" customFormat="false" ht="14.25" hidden="false" customHeight="false" outlineLevel="0" collapsed="false">
      <c r="A454" s="18" t="n">
        <v>200303064</v>
      </c>
      <c r="B454" s="18" t="s">
        <v>62</v>
      </c>
      <c r="C454" s="18" t="n">
        <v>42701</v>
      </c>
      <c r="D454" s="18" t="s">
        <v>185</v>
      </c>
      <c r="E454" s="18" t="s">
        <v>85</v>
      </c>
      <c r="F454" s="18" t="s">
        <v>143</v>
      </c>
      <c r="G454" s="18" t="n">
        <v>4051</v>
      </c>
    </row>
    <row r="455" customFormat="false" ht="14.25" hidden="false" customHeight="false" outlineLevel="0" collapsed="false">
      <c r="A455" s="18" t="n">
        <v>200303064</v>
      </c>
      <c r="B455" s="18" t="s">
        <v>62</v>
      </c>
      <c r="C455" s="18" t="n">
        <v>2413</v>
      </c>
      <c r="D455" s="18" t="s">
        <v>179</v>
      </c>
      <c r="E455" s="17" t="s">
        <v>133</v>
      </c>
      <c r="F455" s="18" t="s">
        <v>180</v>
      </c>
      <c r="G455" s="18" t="n">
        <v>4051</v>
      </c>
    </row>
    <row r="456" customFormat="false" ht="14.25" hidden="false" customHeight="false" outlineLevel="0" collapsed="false">
      <c r="A456" s="18" t="n">
        <v>200303064</v>
      </c>
      <c r="B456" s="18" t="s">
        <v>62</v>
      </c>
      <c r="C456" s="18" t="n">
        <v>402143003</v>
      </c>
      <c r="D456" s="18" t="s">
        <v>138</v>
      </c>
      <c r="E456" s="18" t="s">
        <v>85</v>
      </c>
      <c r="F456" s="18" t="s">
        <v>96</v>
      </c>
      <c r="G456" s="18" t="n">
        <v>4051</v>
      </c>
    </row>
    <row r="457" customFormat="false" ht="24" hidden="false" customHeight="false" outlineLevel="0" collapsed="false">
      <c r="A457" s="18" t="n">
        <v>200303064</v>
      </c>
      <c r="B457" s="18" t="s">
        <v>62</v>
      </c>
      <c r="C457" s="18" t="n">
        <v>702146003</v>
      </c>
      <c r="D457" s="18" t="s">
        <v>130</v>
      </c>
      <c r="E457" s="18" t="n">
        <v>77</v>
      </c>
      <c r="F457" s="18" t="s">
        <v>131</v>
      </c>
      <c r="G457" s="18" t="n">
        <v>4051</v>
      </c>
    </row>
    <row r="458" customFormat="false" ht="24" hidden="false" customHeight="false" outlineLevel="0" collapsed="false">
      <c r="A458" s="18" t="n">
        <v>200303064</v>
      </c>
      <c r="B458" s="18" t="s">
        <v>62</v>
      </c>
      <c r="C458" s="18" t="n">
        <v>502141003</v>
      </c>
      <c r="D458" s="18" t="s">
        <v>139</v>
      </c>
      <c r="E458" s="18" t="n">
        <v>76</v>
      </c>
      <c r="F458" s="18" t="s">
        <v>124</v>
      </c>
      <c r="G458" s="18" t="n">
        <v>4051</v>
      </c>
    </row>
    <row r="459" customFormat="false" ht="24" hidden="false" customHeight="false" outlineLevel="0" collapsed="false">
      <c r="A459" s="18" t="n">
        <v>200303064</v>
      </c>
      <c r="B459" s="18" t="s">
        <v>62</v>
      </c>
      <c r="C459" s="18" t="n">
        <v>4507</v>
      </c>
      <c r="D459" s="18" t="s">
        <v>192</v>
      </c>
      <c r="E459" s="18" t="s">
        <v>85</v>
      </c>
      <c r="F459" s="18" t="s">
        <v>194</v>
      </c>
      <c r="G459" s="18" t="n">
        <v>4051</v>
      </c>
    </row>
    <row r="460" customFormat="false" ht="14.25" hidden="false" customHeight="false" outlineLevel="0" collapsed="false">
      <c r="A460" s="18" t="n">
        <v>200303064</v>
      </c>
      <c r="B460" s="18" t="s">
        <v>62</v>
      </c>
      <c r="C460" s="18" t="n">
        <v>802916050</v>
      </c>
      <c r="D460" s="18" t="s">
        <v>132</v>
      </c>
      <c r="E460" s="17" t="s">
        <v>133</v>
      </c>
      <c r="F460" s="18" t="s">
        <v>122</v>
      </c>
      <c r="G460" s="18" t="n">
        <v>4051</v>
      </c>
    </row>
    <row r="461" customFormat="false" ht="14.25" hidden="false" customHeight="false" outlineLevel="0" collapsed="false">
      <c r="A461" s="18" t="n">
        <v>200303064</v>
      </c>
      <c r="B461" s="18" t="s">
        <v>62</v>
      </c>
      <c r="C461" s="18" t="n">
        <v>701145014</v>
      </c>
      <c r="D461" s="18" t="s">
        <v>125</v>
      </c>
      <c r="E461" s="18" t="n">
        <v>77</v>
      </c>
      <c r="F461" s="18" t="s">
        <v>126</v>
      </c>
      <c r="G461" s="18" t="n">
        <v>4051</v>
      </c>
    </row>
    <row r="462" customFormat="false" ht="24" hidden="false" customHeight="false" outlineLevel="0" collapsed="false">
      <c r="A462" s="18" t="n">
        <v>200303064</v>
      </c>
      <c r="B462" s="18" t="s">
        <v>62</v>
      </c>
      <c r="C462" s="18" t="n">
        <v>817214010</v>
      </c>
      <c r="D462" s="18" t="s">
        <v>134</v>
      </c>
      <c r="E462" s="18" t="n">
        <v>85</v>
      </c>
      <c r="F462" s="18" t="s">
        <v>135</v>
      </c>
      <c r="G462" s="18" t="n">
        <v>4051</v>
      </c>
    </row>
    <row r="463" customFormat="false" ht="14.25" hidden="false" customHeight="false" outlineLevel="0" collapsed="false">
      <c r="A463" s="18" t="n">
        <v>200303064</v>
      </c>
      <c r="B463" s="18" t="s">
        <v>62</v>
      </c>
      <c r="C463" s="18" t="n">
        <v>806220177</v>
      </c>
      <c r="D463" s="18" t="s">
        <v>136</v>
      </c>
      <c r="E463" s="18" t="n">
        <v>86</v>
      </c>
      <c r="F463" s="18" t="s">
        <v>146</v>
      </c>
      <c r="G463" s="18" t="n">
        <v>4051</v>
      </c>
    </row>
    <row r="464" customFormat="false" ht="24" hidden="false" customHeight="false" outlineLevel="0" collapsed="false">
      <c r="A464" s="18" t="n">
        <v>200303064</v>
      </c>
      <c r="B464" s="18" t="s">
        <v>62</v>
      </c>
      <c r="C464" s="18" t="n">
        <v>302142003</v>
      </c>
      <c r="D464" s="18" t="s">
        <v>140</v>
      </c>
      <c r="E464" s="18" t="n">
        <v>82</v>
      </c>
      <c r="F464" s="18" t="s">
        <v>141</v>
      </c>
      <c r="G464" s="18" t="n">
        <v>4051</v>
      </c>
    </row>
    <row r="465" customFormat="false" ht="14.25" hidden="false" customHeight="false" outlineLevel="0" collapsed="false">
      <c r="A465" s="18" t="n">
        <v>200303064</v>
      </c>
      <c r="B465" s="18" t="s">
        <v>62</v>
      </c>
      <c r="C465" s="18" t="n">
        <v>806220178</v>
      </c>
      <c r="D465" s="18" t="s">
        <v>29</v>
      </c>
      <c r="E465" s="18" t="n">
        <v>93</v>
      </c>
      <c r="F465" s="18" t="s">
        <v>146</v>
      </c>
      <c r="G465" s="18" t="n">
        <v>4052</v>
      </c>
    </row>
    <row r="466" customFormat="false" ht="24" hidden="false" customHeight="false" outlineLevel="0" collapsed="false">
      <c r="A466" s="18" t="n">
        <v>200303064</v>
      </c>
      <c r="B466" s="18" t="s">
        <v>62</v>
      </c>
      <c r="C466" s="18" t="n">
        <v>803914002</v>
      </c>
      <c r="D466" s="18" t="s">
        <v>73</v>
      </c>
      <c r="E466" s="18" t="s">
        <v>84</v>
      </c>
      <c r="F466" s="18" t="s">
        <v>150</v>
      </c>
      <c r="G466" s="18" t="n">
        <v>4052</v>
      </c>
    </row>
    <row r="467" customFormat="false" ht="14.25" hidden="false" customHeight="false" outlineLevel="0" collapsed="false">
      <c r="A467" s="18" t="n">
        <v>200303064</v>
      </c>
      <c r="B467" s="18" t="s">
        <v>62</v>
      </c>
      <c r="C467" s="18" t="n">
        <v>302142004</v>
      </c>
      <c r="D467" s="18" t="s">
        <v>30</v>
      </c>
      <c r="E467" s="18" t="n">
        <v>91</v>
      </c>
      <c r="F467" s="18" t="s">
        <v>184</v>
      </c>
      <c r="G467" s="18" t="n">
        <v>4052</v>
      </c>
    </row>
    <row r="468" customFormat="false" ht="24" hidden="false" customHeight="false" outlineLevel="0" collapsed="false">
      <c r="A468" s="18" t="n">
        <v>200303064</v>
      </c>
      <c r="B468" s="18" t="s">
        <v>62</v>
      </c>
      <c r="C468" s="18" t="n">
        <v>817214011</v>
      </c>
      <c r="D468" s="18" t="s">
        <v>31</v>
      </c>
      <c r="E468" s="18" t="n">
        <v>64</v>
      </c>
      <c r="F468" s="18" t="s">
        <v>148</v>
      </c>
      <c r="G468" s="18" t="n">
        <v>4052</v>
      </c>
    </row>
    <row r="469" customFormat="false" ht="24" hidden="false" customHeight="false" outlineLevel="0" collapsed="false">
      <c r="A469" s="18" t="n">
        <v>200303064</v>
      </c>
      <c r="B469" s="18" t="s">
        <v>62</v>
      </c>
      <c r="C469" s="18" t="n">
        <v>12612</v>
      </c>
      <c r="D469" s="18" t="s">
        <v>212</v>
      </c>
      <c r="E469" s="18" t="s">
        <v>85</v>
      </c>
      <c r="F469" s="18" t="s">
        <v>105</v>
      </c>
      <c r="G469" s="18" t="n">
        <v>4052</v>
      </c>
    </row>
    <row r="470" customFormat="false" ht="24" hidden="false" customHeight="false" outlineLevel="0" collapsed="false">
      <c r="A470" s="18" t="n">
        <v>200303064</v>
      </c>
      <c r="B470" s="18" t="s">
        <v>62</v>
      </c>
      <c r="C470" s="18" t="n">
        <v>817214012</v>
      </c>
      <c r="D470" s="18" t="s">
        <v>34</v>
      </c>
      <c r="E470" s="18" t="n">
        <v>85</v>
      </c>
      <c r="F470" s="18" t="s">
        <v>149</v>
      </c>
      <c r="G470" s="18" t="n">
        <v>4052</v>
      </c>
    </row>
    <row r="471" customFormat="false" ht="14.25" hidden="false" customHeight="false" outlineLevel="0" collapsed="false">
      <c r="A471" s="18" t="n">
        <v>200303064</v>
      </c>
      <c r="B471" s="18" t="s">
        <v>62</v>
      </c>
      <c r="C471" s="18" t="n">
        <v>802214008</v>
      </c>
      <c r="D471" s="18" t="s">
        <v>32</v>
      </c>
      <c r="E471" s="18" t="n">
        <v>92</v>
      </c>
      <c r="F471" s="18" t="s">
        <v>147</v>
      </c>
      <c r="G471" s="18" t="n">
        <v>4052</v>
      </c>
    </row>
    <row r="472" customFormat="false" ht="24" hidden="false" customHeight="false" outlineLevel="0" collapsed="false">
      <c r="A472" s="18" t="n">
        <v>200303064</v>
      </c>
      <c r="B472" s="18" t="s">
        <v>62</v>
      </c>
      <c r="C472" s="18" t="n">
        <v>502141004</v>
      </c>
      <c r="D472" s="18" t="s">
        <v>28</v>
      </c>
      <c r="E472" s="18" t="n">
        <v>73</v>
      </c>
      <c r="F472" s="18" t="s">
        <v>100</v>
      </c>
      <c r="G472" s="18" t="n">
        <v>4052</v>
      </c>
    </row>
    <row r="473" customFormat="false" ht="14.25" hidden="false" customHeight="false" outlineLevel="0" collapsed="false">
      <c r="A473" s="18" t="n">
        <v>200303064</v>
      </c>
      <c r="B473" s="18" t="s">
        <v>62</v>
      </c>
      <c r="C473" s="18" t="n">
        <v>402143004</v>
      </c>
      <c r="D473" s="18" t="s">
        <v>82</v>
      </c>
      <c r="E473" s="18" t="s">
        <v>85</v>
      </c>
      <c r="F473" s="18" t="s">
        <v>96</v>
      </c>
      <c r="G473" s="18" t="n">
        <v>4052</v>
      </c>
    </row>
    <row r="474" customFormat="false" ht="24" hidden="false" customHeight="false" outlineLevel="0" collapsed="false">
      <c r="A474" s="18" t="n">
        <v>200303064</v>
      </c>
      <c r="B474" s="18" t="s">
        <v>62</v>
      </c>
      <c r="C474" s="18" t="n">
        <v>702146004</v>
      </c>
      <c r="D474" s="18" t="s">
        <v>145</v>
      </c>
      <c r="E474" s="18" t="n">
        <v>80</v>
      </c>
      <c r="F474" s="18" t="s">
        <v>131</v>
      </c>
      <c r="G474" s="18" t="n">
        <v>4052</v>
      </c>
    </row>
    <row r="475" customFormat="false" ht="14.25" hidden="false" customHeight="false" outlineLevel="0" collapsed="false">
      <c r="A475" s="18" t="n">
        <v>200303064</v>
      </c>
      <c r="B475" s="18" t="s">
        <v>62</v>
      </c>
      <c r="C475" s="18" t="n">
        <v>42304</v>
      </c>
      <c r="D475" s="18" t="s">
        <v>142</v>
      </c>
      <c r="E475" s="18" t="s">
        <v>85</v>
      </c>
      <c r="F475" s="18" t="s">
        <v>143</v>
      </c>
      <c r="G475" s="18" t="n">
        <v>4052</v>
      </c>
    </row>
    <row r="476" customFormat="false" ht="14.25" hidden="false" customHeight="false" outlineLevel="0" collapsed="false">
      <c r="A476" s="18" t="n">
        <v>200303064</v>
      </c>
      <c r="B476" s="18" t="s">
        <v>62</v>
      </c>
      <c r="C476" s="18" t="n">
        <v>803214011</v>
      </c>
      <c r="D476" s="18" t="s">
        <v>44</v>
      </c>
      <c r="E476" s="18" t="n">
        <v>91</v>
      </c>
      <c r="F476" s="18" t="s">
        <v>173</v>
      </c>
      <c r="G476" s="18" t="n">
        <v>5061</v>
      </c>
    </row>
    <row r="477" customFormat="false" ht="36" hidden="false" customHeight="false" outlineLevel="0" collapsed="false">
      <c r="A477" s="18" t="n">
        <v>200303064</v>
      </c>
      <c r="B477" s="18" t="s">
        <v>62</v>
      </c>
      <c r="C477" s="18" t="n">
        <v>802216209</v>
      </c>
      <c r="D477" s="18" t="s">
        <v>45</v>
      </c>
      <c r="E477" s="18" t="n">
        <v>79</v>
      </c>
      <c r="F477" s="18" t="s">
        <v>159</v>
      </c>
      <c r="G477" s="18" t="n">
        <v>5061</v>
      </c>
    </row>
    <row r="478" customFormat="false" ht="24" hidden="false" customHeight="false" outlineLevel="0" collapsed="false">
      <c r="A478" s="18" t="n">
        <v>200303064</v>
      </c>
      <c r="B478" s="18" t="s">
        <v>62</v>
      </c>
      <c r="C478" s="18" t="n">
        <v>302142006</v>
      </c>
      <c r="D478" s="18" t="s">
        <v>39</v>
      </c>
      <c r="E478" s="18" t="n">
        <v>79</v>
      </c>
      <c r="F478" s="18" t="s">
        <v>174</v>
      </c>
      <c r="G478" s="18" t="n">
        <v>5061</v>
      </c>
    </row>
    <row r="479" customFormat="false" ht="24" hidden="false" customHeight="false" outlineLevel="0" collapsed="false">
      <c r="A479" s="18" t="n">
        <v>200303064</v>
      </c>
      <c r="B479" s="18" t="s">
        <v>62</v>
      </c>
      <c r="C479" s="18" t="n">
        <v>817514005</v>
      </c>
      <c r="D479" s="18" t="s">
        <v>41</v>
      </c>
      <c r="E479" s="18" t="n">
        <v>74</v>
      </c>
      <c r="F479" s="18" t="s">
        <v>156</v>
      </c>
      <c r="G479" s="18" t="n">
        <v>5061</v>
      </c>
    </row>
    <row r="480" customFormat="false" ht="24" hidden="false" customHeight="false" outlineLevel="0" collapsed="false">
      <c r="A480" s="18" t="n">
        <v>200303064</v>
      </c>
      <c r="B480" s="18" t="s">
        <v>62</v>
      </c>
      <c r="C480" s="18" t="n">
        <v>817514006</v>
      </c>
      <c r="D480" s="18" t="s">
        <v>35</v>
      </c>
      <c r="E480" s="18" t="s">
        <v>85</v>
      </c>
      <c r="F480" s="18" t="s">
        <v>157</v>
      </c>
      <c r="G480" s="18" t="n">
        <v>5061</v>
      </c>
    </row>
    <row r="481" customFormat="false" ht="14.25" hidden="false" customHeight="false" outlineLevel="0" collapsed="false">
      <c r="A481" s="18" t="n">
        <v>200303064</v>
      </c>
      <c r="B481" s="18" t="s">
        <v>62</v>
      </c>
      <c r="C481" s="18" t="n">
        <v>701445020</v>
      </c>
      <c r="D481" s="18" t="s">
        <v>43</v>
      </c>
      <c r="E481" s="18" t="s">
        <v>85</v>
      </c>
      <c r="F481" s="18" t="s">
        <v>155</v>
      </c>
      <c r="G481" s="18" t="n">
        <v>5061</v>
      </c>
    </row>
    <row r="482" customFormat="false" ht="24" hidden="false" customHeight="false" outlineLevel="0" collapsed="false">
      <c r="A482" s="18" t="n">
        <v>200303064</v>
      </c>
      <c r="B482" s="18" t="s">
        <v>62</v>
      </c>
      <c r="C482" s="18" t="n">
        <v>806244004</v>
      </c>
      <c r="D482" s="18" t="s">
        <v>36</v>
      </c>
      <c r="E482" s="18" t="n">
        <v>82</v>
      </c>
      <c r="F482" s="18" t="s">
        <v>92</v>
      </c>
      <c r="G482" s="18" t="n">
        <v>5061</v>
      </c>
    </row>
    <row r="483" customFormat="false" ht="14.25" hidden="false" customHeight="false" outlineLevel="0" collapsed="false">
      <c r="A483" s="18" t="n">
        <v>200303064</v>
      </c>
      <c r="B483" s="18" t="s">
        <v>62</v>
      </c>
      <c r="C483" s="18" t="n">
        <v>817214014</v>
      </c>
      <c r="D483" s="18" t="s">
        <v>42</v>
      </c>
      <c r="E483" s="18" t="n">
        <v>80</v>
      </c>
      <c r="F483" s="18" t="s">
        <v>153</v>
      </c>
      <c r="G483" s="18" t="n">
        <v>5061</v>
      </c>
    </row>
    <row r="484" customFormat="false" ht="24" hidden="false" customHeight="false" outlineLevel="0" collapsed="false">
      <c r="A484" s="18" t="n">
        <v>200303064</v>
      </c>
      <c r="B484" s="18" t="s">
        <v>62</v>
      </c>
      <c r="C484" s="18" t="n">
        <v>817214013</v>
      </c>
      <c r="D484" s="18" t="s">
        <v>37</v>
      </c>
      <c r="E484" s="18" t="n">
        <v>89</v>
      </c>
      <c r="F484" s="18" t="s">
        <v>149</v>
      </c>
      <c r="G484" s="18" t="n">
        <v>5061</v>
      </c>
    </row>
    <row r="485" customFormat="false" ht="24" hidden="false" customHeight="false" outlineLevel="0" collapsed="false">
      <c r="A485" s="18" t="n">
        <v>200303064</v>
      </c>
      <c r="B485" s="18" t="s">
        <v>62</v>
      </c>
      <c r="C485" s="18" t="n">
        <v>701210443</v>
      </c>
      <c r="D485" s="18" t="s">
        <v>40</v>
      </c>
      <c r="E485" s="18" t="s">
        <v>85</v>
      </c>
      <c r="F485" s="18" t="s">
        <v>152</v>
      </c>
      <c r="G485" s="18" t="n">
        <v>5061</v>
      </c>
    </row>
    <row r="486" customFormat="false" ht="14.25" hidden="false" customHeight="false" outlineLevel="0" collapsed="false">
      <c r="A486" s="18" t="n">
        <v>200303064</v>
      </c>
      <c r="B486" s="18" t="s">
        <v>62</v>
      </c>
      <c r="C486" s="18" t="n">
        <v>701614004</v>
      </c>
      <c r="D486" s="18" t="s">
        <v>38</v>
      </c>
      <c r="E486" s="18" t="s">
        <v>85</v>
      </c>
      <c r="F486" s="18" t="s">
        <v>152</v>
      </c>
      <c r="G486" s="18" t="n">
        <v>5061</v>
      </c>
    </row>
    <row r="487" customFormat="false" ht="24" hidden="false" customHeight="false" outlineLevel="0" collapsed="false">
      <c r="A487" s="18" t="n">
        <v>200303064</v>
      </c>
      <c r="B487" s="18" t="s">
        <v>62</v>
      </c>
      <c r="C487" s="18" t="n">
        <v>817514002</v>
      </c>
      <c r="D487" s="18" t="s">
        <v>46</v>
      </c>
      <c r="E487" s="18" t="n">
        <v>79</v>
      </c>
      <c r="F487" s="18" t="s">
        <v>156</v>
      </c>
      <c r="G487" s="18" t="n">
        <v>5062</v>
      </c>
    </row>
    <row r="488" customFormat="false" ht="24" hidden="false" customHeight="false" outlineLevel="0" collapsed="false">
      <c r="A488" s="18" t="n">
        <v>200303064</v>
      </c>
      <c r="B488" s="18" t="s">
        <v>62</v>
      </c>
      <c r="C488" s="18" t="n">
        <v>817214018</v>
      </c>
      <c r="D488" s="18" t="s">
        <v>54</v>
      </c>
      <c r="E488" s="18" t="n">
        <v>73</v>
      </c>
      <c r="F488" s="18" t="s">
        <v>164</v>
      </c>
      <c r="G488" s="18" t="n">
        <v>5062</v>
      </c>
    </row>
    <row r="489" customFormat="false" ht="14.25" hidden="false" customHeight="false" outlineLevel="0" collapsed="false">
      <c r="A489" s="18" t="n">
        <v>200303064</v>
      </c>
      <c r="B489" s="18" t="s">
        <v>62</v>
      </c>
      <c r="C489" s="18" t="n">
        <v>817214017</v>
      </c>
      <c r="D489" s="18" t="s">
        <v>53</v>
      </c>
      <c r="E489" s="18" t="n">
        <v>77</v>
      </c>
      <c r="F489" s="18" t="s">
        <v>163</v>
      </c>
      <c r="G489" s="18" t="n">
        <v>5062</v>
      </c>
    </row>
    <row r="490" customFormat="false" ht="14.25" hidden="false" customHeight="false" outlineLevel="0" collapsed="false">
      <c r="A490" s="18" t="n">
        <v>200303064</v>
      </c>
      <c r="B490" s="18" t="s">
        <v>62</v>
      </c>
      <c r="C490" s="18" t="n">
        <v>817614006</v>
      </c>
      <c r="D490" s="18" t="s">
        <v>49</v>
      </c>
      <c r="E490" s="18" t="n">
        <v>75</v>
      </c>
      <c r="F490" s="18" t="s">
        <v>163</v>
      </c>
      <c r="G490" s="18" t="n">
        <v>5062</v>
      </c>
    </row>
    <row r="491" customFormat="false" ht="24" hidden="false" customHeight="false" outlineLevel="0" collapsed="false">
      <c r="A491" s="18" t="n">
        <v>200303064</v>
      </c>
      <c r="B491" s="18" t="s">
        <v>62</v>
      </c>
      <c r="C491" s="18" t="n">
        <v>817514007</v>
      </c>
      <c r="D491" s="18" t="s">
        <v>48</v>
      </c>
      <c r="E491" s="18" t="n">
        <v>78</v>
      </c>
      <c r="F491" s="18" t="s">
        <v>160</v>
      </c>
      <c r="G491" s="18" t="n">
        <v>5062</v>
      </c>
    </row>
    <row r="492" customFormat="false" ht="24" hidden="false" customHeight="false" outlineLevel="0" collapsed="false">
      <c r="A492" s="18" t="n">
        <v>200303064</v>
      </c>
      <c r="B492" s="18" t="s">
        <v>62</v>
      </c>
      <c r="C492" s="18" t="n">
        <v>302142007</v>
      </c>
      <c r="D492" s="18" t="s">
        <v>52</v>
      </c>
      <c r="E492" s="18" t="n">
        <v>78</v>
      </c>
      <c r="F492" s="18" t="s">
        <v>161</v>
      </c>
      <c r="G492" s="18" t="n">
        <v>5062</v>
      </c>
    </row>
    <row r="493" customFormat="false" ht="14.25" hidden="false" customHeight="false" outlineLevel="0" collapsed="false">
      <c r="A493" s="18" t="n">
        <v>200303064</v>
      </c>
      <c r="B493" s="18" t="s">
        <v>62</v>
      </c>
      <c r="C493" s="18" t="n">
        <v>701314002</v>
      </c>
      <c r="D493" s="18" t="s">
        <v>50</v>
      </c>
      <c r="E493" s="18" t="n">
        <v>78</v>
      </c>
      <c r="F493" s="18" t="s">
        <v>153</v>
      </c>
      <c r="G493" s="18" t="n">
        <v>5062</v>
      </c>
    </row>
    <row r="494" customFormat="false" ht="14.25" hidden="false" customHeight="false" outlineLevel="0" collapsed="false">
      <c r="A494" s="18" t="n">
        <v>200303064</v>
      </c>
      <c r="B494" s="18" t="s">
        <v>62</v>
      </c>
      <c r="C494" s="18" t="n">
        <v>817214015</v>
      </c>
      <c r="D494" s="18" t="s">
        <v>51</v>
      </c>
      <c r="E494" s="18" t="n">
        <v>86</v>
      </c>
      <c r="F494" s="18" t="s">
        <v>162</v>
      </c>
      <c r="G494" s="18" t="n">
        <v>5062</v>
      </c>
    </row>
    <row r="495" customFormat="false" ht="14.25" hidden="false" customHeight="false" outlineLevel="0" collapsed="false">
      <c r="A495" s="18" t="n">
        <v>200303064</v>
      </c>
      <c r="B495" s="18" t="s">
        <v>62</v>
      </c>
      <c r="C495" s="18" t="n">
        <v>817214016</v>
      </c>
      <c r="D495" s="18" t="s">
        <v>47</v>
      </c>
      <c r="E495" s="18" t="n">
        <v>93</v>
      </c>
      <c r="F495" s="18" t="s">
        <v>162</v>
      </c>
      <c r="G495" s="18" t="n">
        <v>5062</v>
      </c>
    </row>
    <row r="496" customFormat="false" ht="14.25" hidden="false" customHeight="false" outlineLevel="0" collapsed="false">
      <c r="A496" s="18" t="n">
        <v>200303064</v>
      </c>
      <c r="B496" s="18" t="s">
        <v>62</v>
      </c>
      <c r="C496" s="18" t="n">
        <v>10604</v>
      </c>
      <c r="D496" s="18" t="s">
        <v>33</v>
      </c>
      <c r="E496" s="18" t="s">
        <v>85</v>
      </c>
      <c r="F496" s="18" t="s">
        <v>126</v>
      </c>
      <c r="G496" s="18" t="n">
        <v>5062</v>
      </c>
    </row>
    <row r="497" customFormat="false" ht="24" hidden="false" customHeight="false" outlineLevel="0" collapsed="false">
      <c r="A497" s="18" t="n">
        <v>200303066</v>
      </c>
      <c r="B497" s="18" t="s">
        <v>59</v>
      </c>
      <c r="C497" s="18" t="n">
        <v>304142001</v>
      </c>
      <c r="D497" s="18" t="s">
        <v>97</v>
      </c>
      <c r="E497" s="18" t="n">
        <v>86</v>
      </c>
      <c r="F497" s="18" t="s">
        <v>98</v>
      </c>
      <c r="G497" s="18" t="n">
        <v>3041</v>
      </c>
    </row>
    <row r="498" customFormat="false" ht="24" hidden="false" customHeight="false" outlineLevel="0" collapsed="false">
      <c r="A498" s="18" t="n">
        <v>200303066</v>
      </c>
      <c r="B498" s="18" t="s">
        <v>59</v>
      </c>
      <c r="C498" s="18" t="n">
        <v>701145004</v>
      </c>
      <c r="D498" s="18" t="s">
        <v>93</v>
      </c>
      <c r="E498" s="18" t="n">
        <v>81</v>
      </c>
      <c r="F498" s="18" t="s">
        <v>94</v>
      </c>
      <c r="G498" s="18" t="n">
        <v>3041</v>
      </c>
    </row>
    <row r="499" customFormat="false" ht="14.25" hidden="false" customHeight="false" outlineLevel="0" collapsed="false">
      <c r="A499" s="18" t="n">
        <v>200303066</v>
      </c>
      <c r="B499" s="18" t="s">
        <v>59</v>
      </c>
      <c r="C499" s="18" t="n">
        <v>803214004</v>
      </c>
      <c r="D499" s="18" t="s">
        <v>89</v>
      </c>
      <c r="E499" s="18" t="n">
        <v>81</v>
      </c>
      <c r="F499" s="18" t="s">
        <v>90</v>
      </c>
      <c r="G499" s="18" t="n">
        <v>3041</v>
      </c>
    </row>
    <row r="500" customFormat="false" ht="14.25" hidden="false" customHeight="false" outlineLevel="0" collapsed="false">
      <c r="A500" s="18" t="n">
        <v>200303066</v>
      </c>
      <c r="B500" s="18" t="s">
        <v>59</v>
      </c>
      <c r="C500" s="18" t="n">
        <v>402143001</v>
      </c>
      <c r="D500" s="18" t="s">
        <v>95</v>
      </c>
      <c r="E500" s="18" t="s">
        <v>86</v>
      </c>
      <c r="F500" s="18" t="s">
        <v>96</v>
      </c>
      <c r="G500" s="18" t="n">
        <v>3041</v>
      </c>
    </row>
    <row r="501" customFormat="false" ht="24" hidden="false" customHeight="false" outlineLevel="0" collapsed="false">
      <c r="A501" s="18" t="n">
        <v>200303066</v>
      </c>
      <c r="B501" s="18" t="s">
        <v>59</v>
      </c>
      <c r="C501" s="18" t="n">
        <v>806144002</v>
      </c>
      <c r="D501" s="18" t="s">
        <v>91</v>
      </c>
      <c r="E501" s="18" t="n">
        <v>80</v>
      </c>
      <c r="F501" s="18" t="s">
        <v>92</v>
      </c>
      <c r="G501" s="18" t="n">
        <v>3041</v>
      </c>
    </row>
    <row r="502" customFormat="false" ht="24" hidden="false" customHeight="false" outlineLevel="0" collapsed="false">
      <c r="A502" s="18" t="n">
        <v>200303066</v>
      </c>
      <c r="B502" s="18" t="s">
        <v>59</v>
      </c>
      <c r="C502" s="18" t="n">
        <v>502141001</v>
      </c>
      <c r="D502" s="18" t="s">
        <v>99</v>
      </c>
      <c r="E502" s="18" t="n">
        <v>81</v>
      </c>
      <c r="F502" s="18" t="s">
        <v>100</v>
      </c>
      <c r="G502" s="18" t="n">
        <v>3041</v>
      </c>
    </row>
    <row r="503" customFormat="false" ht="24" hidden="false" customHeight="false" outlineLevel="0" collapsed="false">
      <c r="A503" s="18" t="n">
        <v>200303066</v>
      </c>
      <c r="B503" s="18" t="s">
        <v>59</v>
      </c>
      <c r="C503" s="18" t="n">
        <v>2415</v>
      </c>
      <c r="D503" s="18" t="s">
        <v>213</v>
      </c>
      <c r="E503" s="18" t="s">
        <v>86</v>
      </c>
      <c r="F503" s="18" t="s">
        <v>214</v>
      </c>
      <c r="G503" s="18" t="n">
        <v>3042</v>
      </c>
    </row>
    <row r="504" customFormat="false" ht="24" hidden="false" customHeight="false" outlineLevel="0" collapsed="false">
      <c r="A504" s="18" t="n">
        <v>200303066</v>
      </c>
      <c r="B504" s="18" t="s">
        <v>59</v>
      </c>
      <c r="C504" s="18" t="n">
        <v>701145005</v>
      </c>
      <c r="D504" s="18" t="s">
        <v>103</v>
      </c>
      <c r="E504" s="18" t="n">
        <v>97</v>
      </c>
      <c r="F504" s="18" t="s">
        <v>94</v>
      </c>
      <c r="G504" s="18" t="n">
        <v>3042</v>
      </c>
    </row>
    <row r="505" customFormat="false" ht="24" hidden="false" customHeight="false" outlineLevel="0" collapsed="false">
      <c r="A505" s="18" t="n">
        <v>200303066</v>
      </c>
      <c r="B505" s="18" t="s">
        <v>59</v>
      </c>
      <c r="C505" s="18" t="n">
        <v>90704</v>
      </c>
      <c r="D505" s="18" t="s">
        <v>175</v>
      </c>
      <c r="E505" s="18" t="s">
        <v>85</v>
      </c>
      <c r="F505" s="18" t="s">
        <v>176</v>
      </c>
      <c r="G505" s="18" t="n">
        <v>3042</v>
      </c>
    </row>
    <row r="506" customFormat="false" ht="24" hidden="false" customHeight="false" outlineLevel="0" collapsed="false">
      <c r="A506" s="18" t="n">
        <v>200303066</v>
      </c>
      <c r="B506" s="18" t="s">
        <v>59</v>
      </c>
      <c r="C506" s="18" t="n">
        <v>90703</v>
      </c>
      <c r="D506" s="18" t="s">
        <v>106</v>
      </c>
      <c r="E506" s="18" t="n">
        <v>90</v>
      </c>
      <c r="F506" s="18" t="s">
        <v>107</v>
      </c>
      <c r="G506" s="18" t="n">
        <v>3042</v>
      </c>
    </row>
    <row r="507" customFormat="false" ht="14.25" hidden="false" customHeight="false" outlineLevel="0" collapsed="false">
      <c r="A507" s="18" t="n">
        <v>200303066</v>
      </c>
      <c r="B507" s="18" t="s">
        <v>59</v>
      </c>
      <c r="C507" s="18" t="n">
        <v>701145011</v>
      </c>
      <c r="D507" s="18" t="s">
        <v>113</v>
      </c>
      <c r="E507" s="18" t="n">
        <v>95</v>
      </c>
      <c r="F507" s="18" t="s">
        <v>114</v>
      </c>
      <c r="G507" s="18" t="n">
        <v>3042</v>
      </c>
    </row>
    <row r="508" customFormat="false" ht="24" hidden="false" customHeight="false" outlineLevel="0" collapsed="false">
      <c r="A508" s="18" t="n">
        <v>200303066</v>
      </c>
      <c r="B508" s="18" t="s">
        <v>59</v>
      </c>
      <c r="C508" s="18" t="n">
        <v>806144003</v>
      </c>
      <c r="D508" s="18" t="s">
        <v>108</v>
      </c>
      <c r="E508" s="18" t="n">
        <v>89</v>
      </c>
      <c r="F508" s="18" t="s">
        <v>109</v>
      </c>
      <c r="G508" s="18" t="n">
        <v>3042</v>
      </c>
    </row>
    <row r="509" customFormat="false" ht="24" hidden="false" customHeight="false" outlineLevel="0" collapsed="false">
      <c r="A509" s="18" t="n">
        <v>200303066</v>
      </c>
      <c r="B509" s="18" t="s">
        <v>59</v>
      </c>
      <c r="C509" s="18" t="n">
        <v>703147020</v>
      </c>
      <c r="D509" s="18" t="s">
        <v>101</v>
      </c>
      <c r="E509" s="18" t="n">
        <v>81</v>
      </c>
      <c r="F509" s="18" t="s">
        <v>102</v>
      </c>
      <c r="G509" s="18" t="n">
        <v>3042</v>
      </c>
    </row>
    <row r="510" customFormat="false" ht="14.25" hidden="false" customHeight="false" outlineLevel="0" collapsed="false">
      <c r="A510" s="18" t="n">
        <v>200303066</v>
      </c>
      <c r="B510" s="18" t="s">
        <v>59</v>
      </c>
      <c r="C510" s="18" t="n">
        <v>301142002</v>
      </c>
      <c r="D510" s="18" t="s">
        <v>111</v>
      </c>
      <c r="E510" s="18" t="n">
        <v>79</v>
      </c>
      <c r="F510" s="18" t="s">
        <v>112</v>
      </c>
      <c r="G510" s="18" t="n">
        <v>3042</v>
      </c>
    </row>
    <row r="511" customFormat="false" ht="24" hidden="false" customHeight="false" outlineLevel="0" collapsed="false">
      <c r="A511" s="18" t="n">
        <v>200303066</v>
      </c>
      <c r="B511" s="18" t="s">
        <v>59</v>
      </c>
      <c r="C511" s="18" t="n">
        <v>702146001</v>
      </c>
      <c r="D511" s="18" t="s">
        <v>115</v>
      </c>
      <c r="E511" s="18" t="n">
        <v>94</v>
      </c>
      <c r="F511" s="18" t="s">
        <v>116</v>
      </c>
      <c r="G511" s="18" t="n">
        <v>3042</v>
      </c>
    </row>
    <row r="512" customFormat="false" ht="24" hidden="false" customHeight="false" outlineLevel="0" collapsed="false">
      <c r="A512" s="18" t="n">
        <v>200303066</v>
      </c>
      <c r="B512" s="18" t="s">
        <v>59</v>
      </c>
      <c r="C512" s="18" t="n">
        <v>502141002</v>
      </c>
      <c r="D512" s="18" t="s">
        <v>123</v>
      </c>
      <c r="E512" s="18" t="n">
        <v>76</v>
      </c>
      <c r="F512" s="18" t="s">
        <v>124</v>
      </c>
      <c r="G512" s="18" t="n">
        <v>3042</v>
      </c>
    </row>
    <row r="513" customFormat="false" ht="14.25" hidden="false" customHeight="false" outlineLevel="0" collapsed="false">
      <c r="A513" s="18" t="n">
        <v>200303066</v>
      </c>
      <c r="B513" s="18" t="s">
        <v>59</v>
      </c>
      <c r="C513" s="18" t="n">
        <v>402143002</v>
      </c>
      <c r="D513" s="18" t="s">
        <v>110</v>
      </c>
      <c r="E513" s="18" t="s">
        <v>86</v>
      </c>
      <c r="F513" s="18" t="s">
        <v>96</v>
      </c>
      <c r="G513" s="18" t="n">
        <v>3042</v>
      </c>
    </row>
    <row r="514" customFormat="false" ht="14.25" hidden="false" customHeight="false" outlineLevel="0" collapsed="false">
      <c r="A514" s="18" t="n">
        <v>200303066</v>
      </c>
      <c r="B514" s="18" t="s">
        <v>59</v>
      </c>
      <c r="C514" s="18" t="n">
        <v>802916129</v>
      </c>
      <c r="D514" s="18" t="s">
        <v>121</v>
      </c>
      <c r="E514" s="18" t="s">
        <v>85</v>
      </c>
      <c r="F514" s="18" t="s">
        <v>122</v>
      </c>
      <c r="G514" s="18" t="n">
        <v>3042</v>
      </c>
    </row>
    <row r="515" customFormat="false" ht="14.25" hidden="false" customHeight="false" outlineLevel="0" collapsed="false">
      <c r="A515" s="18" t="n">
        <v>200303066</v>
      </c>
      <c r="B515" s="18" t="s">
        <v>59</v>
      </c>
      <c r="C515" s="18" t="n">
        <v>990002</v>
      </c>
      <c r="D515" s="18" t="s">
        <v>117</v>
      </c>
      <c r="E515" s="18" t="n">
        <v>88</v>
      </c>
      <c r="F515" s="18" t="s">
        <v>118</v>
      </c>
      <c r="G515" s="18" t="n">
        <v>3042</v>
      </c>
    </row>
    <row r="516" customFormat="false" ht="24" hidden="false" customHeight="false" outlineLevel="0" collapsed="false">
      <c r="A516" s="18" t="n">
        <v>200303066</v>
      </c>
      <c r="B516" s="18" t="s">
        <v>59</v>
      </c>
      <c r="C516" s="18" t="n">
        <v>302142003</v>
      </c>
      <c r="D516" s="18" t="s">
        <v>140</v>
      </c>
      <c r="E516" s="18" t="n">
        <v>74</v>
      </c>
      <c r="F516" s="18" t="s">
        <v>141</v>
      </c>
      <c r="G516" s="18" t="n">
        <v>4051</v>
      </c>
    </row>
    <row r="517" customFormat="false" ht="14.25" hidden="false" customHeight="false" outlineLevel="0" collapsed="false">
      <c r="A517" s="18" t="n">
        <v>200303066</v>
      </c>
      <c r="B517" s="18" t="s">
        <v>59</v>
      </c>
      <c r="C517" s="18" t="n">
        <v>402143003</v>
      </c>
      <c r="D517" s="18" t="s">
        <v>138</v>
      </c>
      <c r="E517" s="18" t="s">
        <v>84</v>
      </c>
      <c r="F517" s="18" t="s">
        <v>96</v>
      </c>
      <c r="G517" s="18" t="n">
        <v>4051</v>
      </c>
    </row>
    <row r="518" customFormat="false" ht="14.25" hidden="false" customHeight="false" outlineLevel="0" collapsed="false">
      <c r="A518" s="18" t="n">
        <v>200303066</v>
      </c>
      <c r="B518" s="18" t="s">
        <v>59</v>
      </c>
      <c r="C518" s="18" t="n">
        <v>806220177</v>
      </c>
      <c r="D518" s="18" t="s">
        <v>136</v>
      </c>
      <c r="E518" s="18" t="n">
        <v>78</v>
      </c>
      <c r="F518" s="18" t="s">
        <v>146</v>
      </c>
      <c r="G518" s="18" t="n">
        <v>4051</v>
      </c>
    </row>
    <row r="519" customFormat="false" ht="24" hidden="false" customHeight="false" outlineLevel="0" collapsed="false">
      <c r="A519" s="18" t="n">
        <v>200303066</v>
      </c>
      <c r="B519" s="18" t="s">
        <v>59</v>
      </c>
      <c r="C519" s="18" t="n">
        <v>803914001</v>
      </c>
      <c r="D519" s="18" t="s">
        <v>127</v>
      </c>
      <c r="E519" s="18" t="s">
        <v>86</v>
      </c>
      <c r="F519" s="18" t="s">
        <v>128</v>
      </c>
      <c r="G519" s="18" t="n">
        <v>4051</v>
      </c>
    </row>
    <row r="520" customFormat="false" ht="14.25" hidden="false" customHeight="false" outlineLevel="0" collapsed="false">
      <c r="A520" s="18" t="n">
        <v>200303066</v>
      </c>
      <c r="B520" s="18" t="s">
        <v>59</v>
      </c>
      <c r="C520" s="18" t="n">
        <v>701145014</v>
      </c>
      <c r="D520" s="18" t="s">
        <v>125</v>
      </c>
      <c r="E520" s="18" t="n">
        <v>92</v>
      </c>
      <c r="F520" s="18" t="s">
        <v>126</v>
      </c>
      <c r="G520" s="18" t="n">
        <v>4051</v>
      </c>
    </row>
    <row r="521" customFormat="false" ht="24" hidden="false" customHeight="false" outlineLevel="0" collapsed="false">
      <c r="A521" s="18" t="n">
        <v>200303066</v>
      </c>
      <c r="B521" s="18" t="s">
        <v>59</v>
      </c>
      <c r="C521" s="18" t="n">
        <v>702146003</v>
      </c>
      <c r="D521" s="18" t="s">
        <v>130</v>
      </c>
      <c r="E521" s="18" t="n">
        <v>82</v>
      </c>
      <c r="F521" s="18" t="s">
        <v>131</v>
      </c>
      <c r="G521" s="18" t="n">
        <v>4051</v>
      </c>
    </row>
    <row r="522" customFormat="false" ht="14.25" hidden="false" customHeight="false" outlineLevel="0" collapsed="false">
      <c r="A522" s="18" t="n">
        <v>200303066</v>
      </c>
      <c r="B522" s="18" t="s">
        <v>59</v>
      </c>
      <c r="C522" s="18" t="n">
        <v>802916050</v>
      </c>
      <c r="D522" s="18" t="s">
        <v>132</v>
      </c>
      <c r="E522" s="17" t="s">
        <v>133</v>
      </c>
      <c r="F522" s="18" t="s">
        <v>122</v>
      </c>
      <c r="G522" s="18" t="n">
        <v>4051</v>
      </c>
    </row>
    <row r="523" customFormat="false" ht="24" hidden="false" customHeight="false" outlineLevel="0" collapsed="false">
      <c r="A523" s="18" t="n">
        <v>200303066</v>
      </c>
      <c r="B523" s="18" t="s">
        <v>59</v>
      </c>
      <c r="C523" s="18" t="n">
        <v>702146002</v>
      </c>
      <c r="D523" s="18" t="s">
        <v>129</v>
      </c>
      <c r="E523" s="18" t="n">
        <v>90</v>
      </c>
      <c r="F523" s="18" t="s">
        <v>116</v>
      </c>
      <c r="G523" s="18" t="n">
        <v>4051</v>
      </c>
    </row>
    <row r="524" customFormat="false" ht="24" hidden="false" customHeight="false" outlineLevel="0" collapsed="false">
      <c r="A524" s="18" t="n">
        <v>200303066</v>
      </c>
      <c r="B524" s="18" t="s">
        <v>59</v>
      </c>
      <c r="C524" s="18" t="n">
        <v>502141003</v>
      </c>
      <c r="D524" s="18" t="s">
        <v>139</v>
      </c>
      <c r="E524" s="18" t="n">
        <v>84</v>
      </c>
      <c r="F524" s="18" t="s">
        <v>124</v>
      </c>
      <c r="G524" s="18" t="n">
        <v>4051</v>
      </c>
    </row>
    <row r="525" customFormat="false" ht="24" hidden="false" customHeight="false" outlineLevel="0" collapsed="false">
      <c r="A525" s="18" t="n">
        <v>200303066</v>
      </c>
      <c r="B525" s="18" t="s">
        <v>59</v>
      </c>
      <c r="C525" s="18" t="n">
        <v>817214010</v>
      </c>
      <c r="D525" s="18" t="s">
        <v>134</v>
      </c>
      <c r="E525" s="18" t="n">
        <v>87</v>
      </c>
      <c r="F525" s="18" t="s">
        <v>135</v>
      </c>
      <c r="G525" s="18" t="n">
        <v>4051</v>
      </c>
    </row>
    <row r="526" customFormat="false" ht="14.25" hidden="false" customHeight="false" outlineLevel="0" collapsed="false">
      <c r="A526" s="18" t="n">
        <v>200303066</v>
      </c>
      <c r="B526" s="18" t="s">
        <v>59</v>
      </c>
      <c r="C526" s="18" t="n">
        <v>2501</v>
      </c>
      <c r="D526" s="18" t="s">
        <v>171</v>
      </c>
      <c r="E526" s="17" t="s">
        <v>133</v>
      </c>
      <c r="F526" s="18" t="s">
        <v>172</v>
      </c>
      <c r="G526" s="18" t="n">
        <v>4052</v>
      </c>
    </row>
    <row r="527" customFormat="false" ht="14.25" hidden="false" customHeight="false" outlineLevel="0" collapsed="false">
      <c r="A527" s="18" t="n">
        <v>200303066</v>
      </c>
      <c r="B527" s="18" t="s">
        <v>59</v>
      </c>
      <c r="C527" s="18" t="n">
        <v>302142004</v>
      </c>
      <c r="D527" s="18" t="s">
        <v>30</v>
      </c>
      <c r="E527" s="18" t="n">
        <v>78</v>
      </c>
      <c r="F527" s="18" t="s">
        <v>144</v>
      </c>
      <c r="G527" s="18" t="n">
        <v>4052</v>
      </c>
    </row>
    <row r="528" customFormat="false" ht="14.25" hidden="false" customHeight="false" outlineLevel="0" collapsed="false">
      <c r="A528" s="18" t="n">
        <v>200303066</v>
      </c>
      <c r="B528" s="18" t="s">
        <v>59</v>
      </c>
      <c r="C528" s="18" t="n">
        <v>402143004</v>
      </c>
      <c r="D528" s="18" t="s">
        <v>82</v>
      </c>
      <c r="E528" s="18" t="s">
        <v>84</v>
      </c>
      <c r="F528" s="18" t="s">
        <v>96</v>
      </c>
      <c r="G528" s="18" t="n">
        <v>4052</v>
      </c>
    </row>
    <row r="529" customFormat="false" ht="14.25" hidden="false" customHeight="false" outlineLevel="0" collapsed="false">
      <c r="A529" s="18" t="n">
        <v>200303066</v>
      </c>
      <c r="B529" s="18" t="s">
        <v>59</v>
      </c>
      <c r="C529" s="18" t="n">
        <v>43505</v>
      </c>
      <c r="D529" s="18" t="s">
        <v>151</v>
      </c>
      <c r="E529" s="18" t="s">
        <v>84</v>
      </c>
      <c r="F529" s="18" t="s">
        <v>96</v>
      </c>
      <c r="G529" s="18" t="n">
        <v>4052</v>
      </c>
    </row>
    <row r="530" customFormat="false" ht="14.25" hidden="false" customHeight="false" outlineLevel="0" collapsed="false">
      <c r="A530" s="18" t="n">
        <v>200303066</v>
      </c>
      <c r="B530" s="18" t="s">
        <v>59</v>
      </c>
      <c r="C530" s="18" t="n">
        <v>806220178</v>
      </c>
      <c r="D530" s="18" t="s">
        <v>29</v>
      </c>
      <c r="E530" s="18" t="n">
        <v>91</v>
      </c>
      <c r="F530" s="18" t="s">
        <v>146</v>
      </c>
      <c r="G530" s="18" t="n">
        <v>4052</v>
      </c>
    </row>
    <row r="531" customFormat="false" ht="14.25" hidden="false" customHeight="false" outlineLevel="0" collapsed="false">
      <c r="A531" s="18" t="n">
        <v>200303066</v>
      </c>
      <c r="B531" s="18" t="s">
        <v>59</v>
      </c>
      <c r="C531" s="18" t="n">
        <v>802214008</v>
      </c>
      <c r="D531" s="18" t="s">
        <v>32</v>
      </c>
      <c r="E531" s="18" t="n">
        <v>96</v>
      </c>
      <c r="F531" s="18" t="s">
        <v>147</v>
      </c>
      <c r="G531" s="18" t="n">
        <v>4052</v>
      </c>
    </row>
    <row r="532" customFormat="false" ht="24" hidden="false" customHeight="false" outlineLevel="0" collapsed="false">
      <c r="A532" s="18" t="n">
        <v>200303066</v>
      </c>
      <c r="B532" s="18" t="s">
        <v>59</v>
      </c>
      <c r="C532" s="18" t="n">
        <v>702146004</v>
      </c>
      <c r="D532" s="18" t="s">
        <v>145</v>
      </c>
      <c r="E532" s="18" t="n">
        <v>89</v>
      </c>
      <c r="F532" s="18" t="s">
        <v>131</v>
      </c>
      <c r="G532" s="18" t="n">
        <v>4052</v>
      </c>
    </row>
    <row r="533" customFormat="false" ht="24" hidden="false" customHeight="false" outlineLevel="0" collapsed="false">
      <c r="A533" s="18" t="n">
        <v>200303066</v>
      </c>
      <c r="B533" s="18" t="s">
        <v>59</v>
      </c>
      <c r="C533" s="18" t="n">
        <v>502141004</v>
      </c>
      <c r="D533" s="18" t="s">
        <v>28</v>
      </c>
      <c r="E533" s="18" t="n">
        <v>91</v>
      </c>
      <c r="F533" s="18" t="s">
        <v>100</v>
      </c>
      <c r="G533" s="18" t="n">
        <v>4052</v>
      </c>
    </row>
    <row r="534" customFormat="false" ht="24" hidden="false" customHeight="false" outlineLevel="0" collapsed="false">
      <c r="A534" s="18" t="n">
        <v>200303066</v>
      </c>
      <c r="B534" s="18" t="s">
        <v>59</v>
      </c>
      <c r="C534" s="18" t="n">
        <v>803914002</v>
      </c>
      <c r="D534" s="18" t="s">
        <v>73</v>
      </c>
      <c r="E534" s="18" t="s">
        <v>85</v>
      </c>
      <c r="F534" s="18" t="s">
        <v>150</v>
      </c>
      <c r="G534" s="18" t="n">
        <v>4052</v>
      </c>
    </row>
    <row r="535" customFormat="false" ht="24" hidden="false" customHeight="false" outlineLevel="0" collapsed="false">
      <c r="A535" s="18" t="n">
        <v>200303066</v>
      </c>
      <c r="B535" s="18" t="s">
        <v>59</v>
      </c>
      <c r="C535" s="18" t="n">
        <v>817214012</v>
      </c>
      <c r="D535" s="18" t="s">
        <v>34</v>
      </c>
      <c r="E535" s="18" t="n">
        <v>75</v>
      </c>
      <c r="F535" s="18" t="s">
        <v>149</v>
      </c>
      <c r="G535" s="18" t="n">
        <v>4052</v>
      </c>
    </row>
    <row r="536" customFormat="false" ht="24" hidden="false" customHeight="false" outlineLevel="0" collapsed="false">
      <c r="A536" s="18" t="n">
        <v>200303066</v>
      </c>
      <c r="B536" s="18" t="s">
        <v>59</v>
      </c>
      <c r="C536" s="18" t="n">
        <v>817214011</v>
      </c>
      <c r="D536" s="18" t="s">
        <v>31</v>
      </c>
      <c r="E536" s="18" t="n">
        <v>78</v>
      </c>
      <c r="F536" s="18" t="s">
        <v>148</v>
      </c>
      <c r="G536" s="18" t="n">
        <v>4052</v>
      </c>
    </row>
    <row r="537" customFormat="false" ht="14.25" hidden="false" customHeight="false" outlineLevel="0" collapsed="false">
      <c r="A537" s="18" t="n">
        <v>200303066</v>
      </c>
      <c r="B537" s="18" t="s">
        <v>59</v>
      </c>
      <c r="C537" s="18" t="n">
        <v>701614004</v>
      </c>
      <c r="D537" s="18" t="s">
        <v>38</v>
      </c>
      <c r="E537" s="18" t="s">
        <v>85</v>
      </c>
      <c r="F537" s="18" t="s">
        <v>152</v>
      </c>
      <c r="G537" s="18" t="n">
        <v>5061</v>
      </c>
    </row>
    <row r="538" customFormat="false" ht="24" hidden="false" customHeight="false" outlineLevel="0" collapsed="false">
      <c r="A538" s="18" t="n">
        <v>200303066</v>
      </c>
      <c r="B538" s="18" t="s">
        <v>59</v>
      </c>
      <c r="C538" s="18" t="n">
        <v>701210443</v>
      </c>
      <c r="D538" s="18" t="s">
        <v>40</v>
      </c>
      <c r="E538" s="18" t="s">
        <v>86</v>
      </c>
      <c r="F538" s="18" t="s">
        <v>152</v>
      </c>
      <c r="G538" s="18" t="n">
        <v>5061</v>
      </c>
    </row>
    <row r="539" customFormat="false" ht="24" hidden="false" customHeight="false" outlineLevel="0" collapsed="false">
      <c r="A539" s="18" t="n">
        <v>200303066</v>
      </c>
      <c r="B539" s="18" t="s">
        <v>59</v>
      </c>
      <c r="C539" s="18" t="n">
        <v>817214013</v>
      </c>
      <c r="D539" s="18" t="s">
        <v>37</v>
      </c>
      <c r="E539" s="18" t="n">
        <v>95</v>
      </c>
      <c r="F539" s="18" t="s">
        <v>149</v>
      </c>
      <c r="G539" s="18" t="n">
        <v>5061</v>
      </c>
    </row>
    <row r="540" customFormat="false" ht="14.25" hidden="false" customHeight="false" outlineLevel="0" collapsed="false">
      <c r="A540" s="18" t="n">
        <v>200303066</v>
      </c>
      <c r="B540" s="18" t="s">
        <v>59</v>
      </c>
      <c r="C540" s="18" t="n">
        <v>817214014</v>
      </c>
      <c r="D540" s="18" t="s">
        <v>42</v>
      </c>
      <c r="E540" s="18" t="n">
        <v>83</v>
      </c>
      <c r="F540" s="18" t="s">
        <v>153</v>
      </c>
      <c r="G540" s="18" t="n">
        <v>5061</v>
      </c>
    </row>
    <row r="541" customFormat="false" ht="24" hidden="false" customHeight="false" outlineLevel="0" collapsed="false">
      <c r="A541" s="18" t="n">
        <v>200303066</v>
      </c>
      <c r="B541" s="18" t="s">
        <v>59</v>
      </c>
      <c r="C541" s="18" t="n">
        <v>806244004</v>
      </c>
      <c r="D541" s="18" t="s">
        <v>36</v>
      </c>
      <c r="E541" s="18" t="n">
        <v>98</v>
      </c>
      <c r="F541" s="18" t="s">
        <v>92</v>
      </c>
      <c r="G541" s="18" t="n">
        <v>5061</v>
      </c>
    </row>
    <row r="542" customFormat="false" ht="24" hidden="false" customHeight="false" outlineLevel="0" collapsed="false">
      <c r="A542" s="18" t="n">
        <v>200303066</v>
      </c>
      <c r="B542" s="18" t="s">
        <v>59</v>
      </c>
      <c r="C542" s="18" t="n">
        <v>817514006</v>
      </c>
      <c r="D542" s="18" t="s">
        <v>35</v>
      </c>
      <c r="E542" s="18" t="s">
        <v>86</v>
      </c>
      <c r="F542" s="18" t="s">
        <v>157</v>
      </c>
      <c r="G542" s="18" t="n">
        <v>5061</v>
      </c>
    </row>
    <row r="543" customFormat="false" ht="14.25" hidden="false" customHeight="false" outlineLevel="0" collapsed="false">
      <c r="A543" s="18" t="n">
        <v>200303066</v>
      </c>
      <c r="B543" s="18" t="s">
        <v>59</v>
      </c>
      <c r="C543" s="18" t="n">
        <v>803214011</v>
      </c>
      <c r="D543" s="18" t="s">
        <v>44</v>
      </c>
      <c r="E543" s="18" t="n">
        <v>96</v>
      </c>
      <c r="F543" s="18" t="s">
        <v>173</v>
      </c>
      <c r="G543" s="18" t="n">
        <v>5061</v>
      </c>
    </row>
    <row r="544" customFormat="false" ht="14.25" hidden="false" customHeight="false" outlineLevel="0" collapsed="false">
      <c r="A544" s="18" t="n">
        <v>200303066</v>
      </c>
      <c r="B544" s="18" t="s">
        <v>59</v>
      </c>
      <c r="C544" s="18" t="n">
        <v>18602</v>
      </c>
      <c r="D544" s="18" t="s">
        <v>186</v>
      </c>
      <c r="E544" s="18" t="s">
        <v>86</v>
      </c>
      <c r="F544" s="18" t="s">
        <v>187</v>
      </c>
      <c r="G544" s="18" t="n">
        <v>5061</v>
      </c>
    </row>
    <row r="545" customFormat="false" ht="14.25" hidden="false" customHeight="false" outlineLevel="0" collapsed="false">
      <c r="A545" s="18" t="n">
        <v>200303066</v>
      </c>
      <c r="B545" s="18" t="s">
        <v>59</v>
      </c>
      <c r="C545" s="18" t="n">
        <v>701445020</v>
      </c>
      <c r="D545" s="18" t="s">
        <v>43</v>
      </c>
      <c r="E545" s="18" t="s">
        <v>86</v>
      </c>
      <c r="F545" s="18" t="s">
        <v>155</v>
      </c>
      <c r="G545" s="18" t="n">
        <v>5061</v>
      </c>
    </row>
    <row r="546" customFormat="false" ht="36" hidden="false" customHeight="false" outlineLevel="0" collapsed="false">
      <c r="A546" s="18" t="n">
        <v>200303066</v>
      </c>
      <c r="B546" s="18" t="s">
        <v>59</v>
      </c>
      <c r="C546" s="18" t="n">
        <v>802216209</v>
      </c>
      <c r="D546" s="18" t="s">
        <v>45</v>
      </c>
      <c r="E546" s="18" t="n">
        <v>84</v>
      </c>
      <c r="F546" s="18" t="s">
        <v>159</v>
      </c>
      <c r="G546" s="18" t="n">
        <v>5061</v>
      </c>
    </row>
    <row r="547" customFormat="false" ht="24" hidden="false" customHeight="false" outlineLevel="0" collapsed="false">
      <c r="A547" s="18" t="n">
        <v>200303066</v>
      </c>
      <c r="B547" s="18" t="s">
        <v>59</v>
      </c>
      <c r="C547" s="18" t="n">
        <v>4504</v>
      </c>
      <c r="D547" s="18" t="s">
        <v>215</v>
      </c>
      <c r="E547" s="18" t="s">
        <v>84</v>
      </c>
      <c r="F547" s="18" t="s">
        <v>216</v>
      </c>
      <c r="G547" s="18" t="n">
        <v>5061</v>
      </c>
    </row>
    <row r="548" customFormat="false" ht="24" hidden="false" customHeight="false" outlineLevel="0" collapsed="false">
      <c r="A548" s="18" t="n">
        <v>200303066</v>
      </c>
      <c r="B548" s="18" t="s">
        <v>59</v>
      </c>
      <c r="C548" s="18" t="n">
        <v>302142006</v>
      </c>
      <c r="D548" s="18" t="s">
        <v>39</v>
      </c>
      <c r="E548" s="18" t="n">
        <v>84</v>
      </c>
      <c r="F548" s="18" t="s">
        <v>174</v>
      </c>
      <c r="G548" s="18" t="n">
        <v>5061</v>
      </c>
    </row>
    <row r="549" customFormat="false" ht="24" hidden="false" customHeight="false" outlineLevel="0" collapsed="false">
      <c r="A549" s="18" t="n">
        <v>200303066</v>
      </c>
      <c r="B549" s="18" t="s">
        <v>59</v>
      </c>
      <c r="C549" s="18" t="n">
        <v>817514005</v>
      </c>
      <c r="D549" s="18" t="s">
        <v>41</v>
      </c>
      <c r="E549" s="18" t="n">
        <v>89</v>
      </c>
      <c r="F549" s="18" t="s">
        <v>156</v>
      </c>
      <c r="G549" s="18" t="n">
        <v>5061</v>
      </c>
    </row>
    <row r="550" customFormat="false" ht="24" hidden="false" customHeight="false" outlineLevel="0" collapsed="false">
      <c r="A550" s="18" t="n">
        <v>200303066</v>
      </c>
      <c r="B550" s="18" t="s">
        <v>59</v>
      </c>
      <c r="C550" s="18" t="n">
        <v>302142007</v>
      </c>
      <c r="D550" s="18" t="s">
        <v>52</v>
      </c>
      <c r="E550" s="18" t="n">
        <v>80</v>
      </c>
      <c r="F550" s="18" t="s">
        <v>161</v>
      </c>
      <c r="G550" s="18" t="n">
        <v>5062</v>
      </c>
    </row>
    <row r="551" customFormat="false" ht="14.25" hidden="false" customHeight="false" outlineLevel="0" collapsed="false">
      <c r="A551" s="18" t="n">
        <v>200303066</v>
      </c>
      <c r="B551" s="18" t="s">
        <v>59</v>
      </c>
      <c r="C551" s="18" t="n">
        <v>701314002</v>
      </c>
      <c r="D551" s="18" t="s">
        <v>50</v>
      </c>
      <c r="E551" s="18" t="n">
        <v>95</v>
      </c>
      <c r="F551" s="18" t="s">
        <v>153</v>
      </c>
      <c r="G551" s="18" t="n">
        <v>5062</v>
      </c>
    </row>
    <row r="552" customFormat="false" ht="14.25" hidden="false" customHeight="false" outlineLevel="0" collapsed="false">
      <c r="A552" s="18" t="n">
        <v>200303066</v>
      </c>
      <c r="B552" s="18" t="s">
        <v>59</v>
      </c>
      <c r="C552" s="18" t="n">
        <v>10604</v>
      </c>
      <c r="D552" s="18" t="s">
        <v>33</v>
      </c>
      <c r="E552" s="18" t="s">
        <v>85</v>
      </c>
      <c r="F552" s="18" t="s">
        <v>126</v>
      </c>
      <c r="G552" s="18" t="n">
        <v>5062</v>
      </c>
    </row>
    <row r="553" customFormat="false" ht="14.25" hidden="false" customHeight="false" outlineLevel="0" collapsed="false">
      <c r="A553" s="18" t="n">
        <v>200303066</v>
      </c>
      <c r="B553" s="18" t="s">
        <v>59</v>
      </c>
      <c r="C553" s="18" t="n">
        <v>817214015</v>
      </c>
      <c r="D553" s="18" t="s">
        <v>51</v>
      </c>
      <c r="E553" s="18" t="n">
        <v>85</v>
      </c>
      <c r="F553" s="18" t="s">
        <v>162</v>
      </c>
      <c r="G553" s="18" t="n">
        <v>5062</v>
      </c>
    </row>
    <row r="554" customFormat="false" ht="14.25" hidden="false" customHeight="false" outlineLevel="0" collapsed="false">
      <c r="A554" s="18" t="n">
        <v>200303066</v>
      </c>
      <c r="B554" s="18" t="s">
        <v>59</v>
      </c>
      <c r="C554" s="18" t="n">
        <v>817214016</v>
      </c>
      <c r="D554" s="18" t="s">
        <v>47</v>
      </c>
      <c r="E554" s="18" t="n">
        <v>95</v>
      </c>
      <c r="F554" s="18" t="s">
        <v>162</v>
      </c>
      <c r="G554" s="18" t="n">
        <v>5062</v>
      </c>
    </row>
    <row r="555" customFormat="false" ht="14.25" hidden="false" customHeight="false" outlineLevel="0" collapsed="false">
      <c r="A555" s="18" t="n">
        <v>200303066</v>
      </c>
      <c r="B555" s="18" t="s">
        <v>59</v>
      </c>
      <c r="C555" s="18" t="n">
        <v>817214017</v>
      </c>
      <c r="D555" s="18" t="s">
        <v>53</v>
      </c>
      <c r="E555" s="18" t="n">
        <v>82</v>
      </c>
      <c r="F555" s="18" t="s">
        <v>163</v>
      </c>
      <c r="G555" s="18" t="n">
        <v>5062</v>
      </c>
    </row>
    <row r="556" customFormat="false" ht="24" hidden="false" customHeight="false" outlineLevel="0" collapsed="false">
      <c r="A556" s="18" t="n">
        <v>200303066</v>
      </c>
      <c r="B556" s="18" t="s">
        <v>59</v>
      </c>
      <c r="C556" s="18" t="n">
        <v>817214018</v>
      </c>
      <c r="D556" s="18" t="s">
        <v>54</v>
      </c>
      <c r="E556" s="18" t="n">
        <v>97</v>
      </c>
      <c r="F556" s="18" t="s">
        <v>164</v>
      </c>
      <c r="G556" s="18" t="n">
        <v>5062</v>
      </c>
    </row>
    <row r="557" customFormat="false" ht="24" hidden="false" customHeight="false" outlineLevel="0" collapsed="false">
      <c r="A557" s="18" t="n">
        <v>200303066</v>
      </c>
      <c r="B557" s="18" t="s">
        <v>59</v>
      </c>
      <c r="C557" s="18" t="n">
        <v>817514002</v>
      </c>
      <c r="D557" s="18" t="s">
        <v>46</v>
      </c>
      <c r="E557" s="18" t="n">
        <v>83</v>
      </c>
      <c r="F557" s="18" t="s">
        <v>156</v>
      </c>
      <c r="G557" s="18" t="n">
        <v>5062</v>
      </c>
    </row>
    <row r="558" customFormat="false" ht="24" hidden="false" customHeight="false" outlineLevel="0" collapsed="false">
      <c r="A558" s="18" t="n">
        <v>200303066</v>
      </c>
      <c r="B558" s="18" t="s">
        <v>59</v>
      </c>
      <c r="C558" s="18" t="n">
        <v>817514007</v>
      </c>
      <c r="D558" s="18" t="s">
        <v>48</v>
      </c>
      <c r="E558" s="18" t="n">
        <v>88</v>
      </c>
      <c r="F558" s="18" t="s">
        <v>160</v>
      </c>
      <c r="G558" s="18" t="n">
        <v>5062</v>
      </c>
    </row>
    <row r="559" customFormat="false" ht="14.25" hidden="false" customHeight="false" outlineLevel="0" collapsed="false">
      <c r="A559" s="18" t="n">
        <v>200303066</v>
      </c>
      <c r="B559" s="18" t="s">
        <v>59</v>
      </c>
      <c r="C559" s="18" t="n">
        <v>817614006</v>
      </c>
      <c r="D559" s="18" t="s">
        <v>49</v>
      </c>
      <c r="E559" s="18" t="n">
        <v>84</v>
      </c>
      <c r="F559" s="18" t="s">
        <v>163</v>
      </c>
      <c r="G559" s="18" t="n">
        <v>5062</v>
      </c>
    </row>
    <row r="560" customFormat="false" ht="14.25" hidden="false" customHeight="false" outlineLevel="0" collapsed="false">
      <c r="A560" s="18" t="n">
        <v>200303067</v>
      </c>
      <c r="B560" s="18" t="s">
        <v>58</v>
      </c>
      <c r="C560" s="18" t="n">
        <v>402143001</v>
      </c>
      <c r="D560" s="18" t="s">
        <v>95</v>
      </c>
      <c r="E560" s="18" t="s">
        <v>84</v>
      </c>
      <c r="F560" s="18" t="s">
        <v>96</v>
      </c>
      <c r="G560" s="18" t="n">
        <v>3041</v>
      </c>
    </row>
    <row r="561" customFormat="false" ht="24" hidden="false" customHeight="false" outlineLevel="0" collapsed="false">
      <c r="A561" s="18" t="n">
        <v>200303067</v>
      </c>
      <c r="B561" s="18" t="s">
        <v>58</v>
      </c>
      <c r="C561" s="18" t="n">
        <v>806144002</v>
      </c>
      <c r="D561" s="18" t="s">
        <v>91</v>
      </c>
      <c r="E561" s="18" t="n">
        <v>84</v>
      </c>
      <c r="F561" s="18" t="s">
        <v>92</v>
      </c>
      <c r="G561" s="18" t="n">
        <v>3041</v>
      </c>
    </row>
    <row r="562" customFormat="false" ht="24" hidden="false" customHeight="false" outlineLevel="0" collapsed="false">
      <c r="A562" s="18" t="n">
        <v>200303067</v>
      </c>
      <c r="B562" s="18" t="s">
        <v>58</v>
      </c>
      <c r="C562" s="18" t="n">
        <v>701145004</v>
      </c>
      <c r="D562" s="18" t="s">
        <v>93</v>
      </c>
      <c r="E562" s="18" t="n">
        <v>96</v>
      </c>
      <c r="F562" s="18" t="s">
        <v>94</v>
      </c>
      <c r="G562" s="18" t="n">
        <v>3041</v>
      </c>
    </row>
    <row r="563" customFormat="false" ht="24" hidden="false" customHeight="false" outlineLevel="0" collapsed="false">
      <c r="A563" s="18" t="n">
        <v>200303067</v>
      </c>
      <c r="B563" s="18" t="s">
        <v>58</v>
      </c>
      <c r="C563" s="18" t="n">
        <v>502141001</v>
      </c>
      <c r="D563" s="18" t="s">
        <v>99</v>
      </c>
      <c r="E563" s="18" t="n">
        <v>92</v>
      </c>
      <c r="F563" s="18" t="s">
        <v>100</v>
      </c>
      <c r="G563" s="18" t="n">
        <v>3041</v>
      </c>
    </row>
    <row r="564" customFormat="false" ht="24" hidden="false" customHeight="false" outlineLevel="0" collapsed="false">
      <c r="A564" s="18" t="n">
        <v>200303067</v>
      </c>
      <c r="B564" s="18" t="s">
        <v>58</v>
      </c>
      <c r="C564" s="18" t="n">
        <v>304142001</v>
      </c>
      <c r="D564" s="18" t="s">
        <v>97</v>
      </c>
      <c r="E564" s="18" t="n">
        <v>88</v>
      </c>
      <c r="F564" s="18" t="s">
        <v>98</v>
      </c>
      <c r="G564" s="18" t="n">
        <v>3041</v>
      </c>
    </row>
    <row r="565" customFormat="false" ht="14.25" hidden="false" customHeight="false" outlineLevel="0" collapsed="false">
      <c r="A565" s="18" t="n">
        <v>200303067</v>
      </c>
      <c r="B565" s="18" t="s">
        <v>58</v>
      </c>
      <c r="C565" s="18" t="n">
        <v>803214004</v>
      </c>
      <c r="D565" s="18" t="s">
        <v>89</v>
      </c>
      <c r="E565" s="18" t="n">
        <v>83</v>
      </c>
      <c r="F565" s="18" t="s">
        <v>90</v>
      </c>
      <c r="G565" s="18" t="n">
        <v>3041</v>
      </c>
    </row>
    <row r="566" customFormat="false" ht="14.25" hidden="false" customHeight="false" outlineLevel="0" collapsed="false">
      <c r="A566" s="18" t="n">
        <v>200303067</v>
      </c>
      <c r="B566" s="18" t="s">
        <v>58</v>
      </c>
      <c r="C566" s="18" t="n">
        <v>990002</v>
      </c>
      <c r="D566" s="18" t="s">
        <v>117</v>
      </c>
      <c r="E566" s="18" t="n">
        <v>85</v>
      </c>
      <c r="F566" s="18" t="s">
        <v>118</v>
      </c>
      <c r="G566" s="18" t="n">
        <v>3042</v>
      </c>
    </row>
    <row r="567" customFormat="false" ht="24" hidden="false" customHeight="false" outlineLevel="0" collapsed="false">
      <c r="A567" s="18" t="n">
        <v>200303067</v>
      </c>
      <c r="B567" s="18" t="s">
        <v>58</v>
      </c>
      <c r="C567" s="18" t="n">
        <v>806144003</v>
      </c>
      <c r="D567" s="18" t="s">
        <v>108</v>
      </c>
      <c r="E567" s="18" t="n">
        <v>84</v>
      </c>
      <c r="F567" s="18" t="s">
        <v>109</v>
      </c>
      <c r="G567" s="18" t="n">
        <v>3042</v>
      </c>
    </row>
    <row r="568" customFormat="false" ht="14.25" hidden="false" customHeight="false" outlineLevel="0" collapsed="false">
      <c r="A568" s="18" t="n">
        <v>200303067</v>
      </c>
      <c r="B568" s="18" t="s">
        <v>58</v>
      </c>
      <c r="C568" s="18" t="n">
        <v>12601</v>
      </c>
      <c r="D568" s="18" t="s">
        <v>104</v>
      </c>
      <c r="E568" s="18" t="s">
        <v>86</v>
      </c>
      <c r="F568" s="18" t="s">
        <v>105</v>
      </c>
      <c r="G568" s="18" t="n">
        <v>3042</v>
      </c>
    </row>
    <row r="569" customFormat="false" ht="14.25" hidden="false" customHeight="false" outlineLevel="0" collapsed="false">
      <c r="A569" s="18" t="n">
        <v>200303067</v>
      </c>
      <c r="B569" s="18" t="s">
        <v>58</v>
      </c>
      <c r="C569" s="18" t="n">
        <v>701145011</v>
      </c>
      <c r="D569" s="18" t="s">
        <v>113</v>
      </c>
      <c r="E569" s="18" t="n">
        <v>90</v>
      </c>
      <c r="F569" s="18" t="s">
        <v>114</v>
      </c>
      <c r="G569" s="18" t="n">
        <v>3042</v>
      </c>
    </row>
    <row r="570" customFormat="false" ht="24" hidden="false" customHeight="false" outlineLevel="0" collapsed="false">
      <c r="A570" s="18" t="n">
        <v>200303067</v>
      </c>
      <c r="B570" s="18" t="s">
        <v>58</v>
      </c>
      <c r="C570" s="18" t="n">
        <v>702146001</v>
      </c>
      <c r="D570" s="18" t="s">
        <v>115</v>
      </c>
      <c r="E570" s="18" t="n">
        <v>98</v>
      </c>
      <c r="F570" s="18" t="s">
        <v>116</v>
      </c>
      <c r="G570" s="18" t="n">
        <v>3042</v>
      </c>
    </row>
    <row r="571" customFormat="false" ht="24" hidden="false" customHeight="false" outlineLevel="0" collapsed="false">
      <c r="A571" s="18" t="n">
        <v>200303067</v>
      </c>
      <c r="B571" s="18" t="s">
        <v>58</v>
      </c>
      <c r="C571" s="18" t="n">
        <v>90703</v>
      </c>
      <c r="D571" s="18" t="s">
        <v>106</v>
      </c>
      <c r="E571" s="18" t="n">
        <v>90</v>
      </c>
      <c r="F571" s="18" t="s">
        <v>107</v>
      </c>
      <c r="G571" s="18" t="n">
        <v>3042</v>
      </c>
    </row>
    <row r="572" customFormat="false" ht="24" hidden="false" customHeight="false" outlineLevel="0" collapsed="false">
      <c r="A572" s="18" t="n">
        <v>200303067</v>
      </c>
      <c r="B572" s="18" t="s">
        <v>58</v>
      </c>
      <c r="C572" s="18" t="n">
        <v>90701</v>
      </c>
      <c r="D572" s="18" t="s">
        <v>119</v>
      </c>
      <c r="E572" s="18" t="s">
        <v>86</v>
      </c>
      <c r="F572" s="18" t="s">
        <v>120</v>
      </c>
      <c r="G572" s="18" t="n">
        <v>3042</v>
      </c>
    </row>
    <row r="573" customFormat="false" ht="14.25" hidden="false" customHeight="false" outlineLevel="0" collapsed="false">
      <c r="A573" s="18" t="n">
        <v>200303067</v>
      </c>
      <c r="B573" s="18" t="s">
        <v>58</v>
      </c>
      <c r="C573" s="18" t="n">
        <v>402143002</v>
      </c>
      <c r="D573" s="18" t="s">
        <v>110</v>
      </c>
      <c r="E573" s="18" t="s">
        <v>84</v>
      </c>
      <c r="F573" s="18" t="s">
        <v>96</v>
      </c>
      <c r="G573" s="18" t="n">
        <v>3042</v>
      </c>
    </row>
    <row r="574" customFormat="false" ht="24" hidden="false" customHeight="false" outlineLevel="0" collapsed="false">
      <c r="A574" s="18" t="n">
        <v>200303067</v>
      </c>
      <c r="B574" s="18" t="s">
        <v>58</v>
      </c>
      <c r="C574" s="18" t="n">
        <v>502141002</v>
      </c>
      <c r="D574" s="18" t="s">
        <v>123</v>
      </c>
      <c r="E574" s="18" t="n">
        <v>82</v>
      </c>
      <c r="F574" s="18" t="s">
        <v>124</v>
      </c>
      <c r="G574" s="18" t="n">
        <v>3042</v>
      </c>
    </row>
    <row r="575" customFormat="false" ht="14.25" hidden="false" customHeight="false" outlineLevel="0" collapsed="false">
      <c r="A575" s="18" t="n">
        <v>200303067</v>
      </c>
      <c r="B575" s="18" t="s">
        <v>58</v>
      </c>
      <c r="C575" s="18" t="n">
        <v>301142002</v>
      </c>
      <c r="D575" s="18" t="s">
        <v>111</v>
      </c>
      <c r="E575" s="18" t="n">
        <v>85</v>
      </c>
      <c r="F575" s="18" t="s">
        <v>112</v>
      </c>
      <c r="G575" s="18" t="n">
        <v>3042</v>
      </c>
    </row>
    <row r="576" customFormat="false" ht="24" hidden="false" customHeight="false" outlineLevel="0" collapsed="false">
      <c r="A576" s="18" t="n">
        <v>200303067</v>
      </c>
      <c r="B576" s="18" t="s">
        <v>58</v>
      </c>
      <c r="C576" s="18" t="n">
        <v>703147020</v>
      </c>
      <c r="D576" s="18" t="s">
        <v>101</v>
      </c>
      <c r="E576" s="18" t="n">
        <v>83</v>
      </c>
      <c r="F576" s="18" t="s">
        <v>102</v>
      </c>
      <c r="G576" s="18" t="n">
        <v>3042</v>
      </c>
    </row>
    <row r="577" customFormat="false" ht="24" hidden="false" customHeight="false" outlineLevel="0" collapsed="false">
      <c r="A577" s="18" t="n">
        <v>200303067</v>
      </c>
      <c r="B577" s="18" t="s">
        <v>58</v>
      </c>
      <c r="C577" s="18" t="n">
        <v>701145005</v>
      </c>
      <c r="D577" s="18" t="s">
        <v>103</v>
      </c>
      <c r="E577" s="18" t="n">
        <v>89</v>
      </c>
      <c r="F577" s="18" t="s">
        <v>94</v>
      </c>
      <c r="G577" s="18" t="n">
        <v>3042</v>
      </c>
    </row>
    <row r="578" customFormat="false" ht="14.25" hidden="false" customHeight="false" outlineLevel="0" collapsed="false">
      <c r="A578" s="18" t="n">
        <v>200303067</v>
      </c>
      <c r="B578" s="18" t="s">
        <v>58</v>
      </c>
      <c r="C578" s="18" t="n">
        <v>802916129</v>
      </c>
      <c r="D578" s="18" t="s">
        <v>121</v>
      </c>
      <c r="E578" s="18" t="s">
        <v>85</v>
      </c>
      <c r="F578" s="18" t="s">
        <v>122</v>
      </c>
      <c r="G578" s="18" t="n">
        <v>3042</v>
      </c>
    </row>
    <row r="579" customFormat="false" ht="24" hidden="false" customHeight="false" outlineLevel="0" collapsed="false">
      <c r="A579" s="18" t="n">
        <v>200303067</v>
      </c>
      <c r="B579" s="18" t="s">
        <v>58</v>
      </c>
      <c r="C579" s="18" t="n">
        <v>803914001</v>
      </c>
      <c r="D579" s="18" t="s">
        <v>127</v>
      </c>
      <c r="E579" s="18" t="s">
        <v>85</v>
      </c>
      <c r="F579" s="18" t="s">
        <v>128</v>
      </c>
      <c r="G579" s="18" t="n">
        <v>4051</v>
      </c>
    </row>
    <row r="580" customFormat="false" ht="14.25" hidden="false" customHeight="false" outlineLevel="0" collapsed="false">
      <c r="A580" s="18" t="n">
        <v>200303067</v>
      </c>
      <c r="B580" s="18" t="s">
        <v>58</v>
      </c>
      <c r="C580" s="18" t="n">
        <v>402143003</v>
      </c>
      <c r="D580" s="18" t="s">
        <v>138</v>
      </c>
      <c r="E580" s="18" t="s">
        <v>86</v>
      </c>
      <c r="F580" s="18" t="s">
        <v>96</v>
      </c>
      <c r="G580" s="18" t="n">
        <v>4051</v>
      </c>
    </row>
    <row r="581" customFormat="false" ht="24" hidden="false" customHeight="false" outlineLevel="0" collapsed="false">
      <c r="A581" s="18" t="n">
        <v>200303067</v>
      </c>
      <c r="B581" s="18" t="s">
        <v>58</v>
      </c>
      <c r="C581" s="18" t="n">
        <v>702146002</v>
      </c>
      <c r="D581" s="18" t="s">
        <v>129</v>
      </c>
      <c r="E581" s="18" t="n">
        <v>96</v>
      </c>
      <c r="F581" s="18" t="s">
        <v>116</v>
      </c>
      <c r="G581" s="18" t="n">
        <v>4051</v>
      </c>
    </row>
    <row r="582" customFormat="false" ht="14.25" hidden="false" customHeight="false" outlineLevel="0" collapsed="false">
      <c r="A582" s="18" t="n">
        <v>200303067</v>
      </c>
      <c r="B582" s="18" t="s">
        <v>58</v>
      </c>
      <c r="C582" s="18" t="n">
        <v>806220177</v>
      </c>
      <c r="D582" s="18" t="s">
        <v>136</v>
      </c>
      <c r="E582" s="18" t="n">
        <v>78</v>
      </c>
      <c r="F582" s="18" t="s">
        <v>146</v>
      </c>
      <c r="G582" s="18" t="n">
        <v>4051</v>
      </c>
    </row>
    <row r="583" customFormat="false" ht="24" hidden="false" customHeight="false" outlineLevel="0" collapsed="false">
      <c r="A583" s="18" t="n">
        <v>200303067</v>
      </c>
      <c r="B583" s="18" t="s">
        <v>58</v>
      </c>
      <c r="C583" s="18" t="n">
        <v>502141003</v>
      </c>
      <c r="D583" s="18" t="s">
        <v>139</v>
      </c>
      <c r="E583" s="18" t="n">
        <v>90</v>
      </c>
      <c r="F583" s="18" t="s">
        <v>124</v>
      </c>
      <c r="G583" s="18" t="n">
        <v>4051</v>
      </c>
    </row>
    <row r="584" customFormat="false" ht="24" hidden="false" customHeight="false" outlineLevel="0" collapsed="false">
      <c r="A584" s="18" t="n">
        <v>200303067</v>
      </c>
      <c r="B584" s="18" t="s">
        <v>58</v>
      </c>
      <c r="C584" s="18" t="n">
        <v>817214010</v>
      </c>
      <c r="D584" s="18" t="s">
        <v>134</v>
      </c>
      <c r="E584" s="18" t="n">
        <v>84</v>
      </c>
      <c r="F584" s="18" t="s">
        <v>135</v>
      </c>
      <c r="G584" s="18" t="n">
        <v>4051</v>
      </c>
    </row>
    <row r="585" customFormat="false" ht="14.25" hidden="false" customHeight="false" outlineLevel="0" collapsed="false">
      <c r="A585" s="18" t="n">
        <v>200303067</v>
      </c>
      <c r="B585" s="18" t="s">
        <v>58</v>
      </c>
      <c r="C585" s="18" t="n">
        <v>701145014</v>
      </c>
      <c r="D585" s="18" t="s">
        <v>125</v>
      </c>
      <c r="E585" s="18" t="n">
        <v>89</v>
      </c>
      <c r="F585" s="18" t="s">
        <v>126</v>
      </c>
      <c r="G585" s="18" t="n">
        <v>4051</v>
      </c>
    </row>
    <row r="586" customFormat="false" ht="14.25" hidden="false" customHeight="false" outlineLevel="0" collapsed="false">
      <c r="A586" s="18" t="n">
        <v>200303067</v>
      </c>
      <c r="B586" s="18" t="s">
        <v>58</v>
      </c>
      <c r="C586" s="18" t="n">
        <v>802916050</v>
      </c>
      <c r="D586" s="18" t="s">
        <v>132</v>
      </c>
      <c r="E586" s="17" t="s">
        <v>133</v>
      </c>
      <c r="F586" s="18" t="s">
        <v>122</v>
      </c>
      <c r="G586" s="18" t="n">
        <v>4051</v>
      </c>
    </row>
    <row r="587" customFormat="false" ht="24" hidden="false" customHeight="false" outlineLevel="0" collapsed="false">
      <c r="A587" s="18" t="n">
        <v>200303067</v>
      </c>
      <c r="B587" s="18" t="s">
        <v>58</v>
      </c>
      <c r="C587" s="18" t="n">
        <v>702146003</v>
      </c>
      <c r="D587" s="18" t="s">
        <v>130</v>
      </c>
      <c r="E587" s="18" t="n">
        <v>82</v>
      </c>
      <c r="F587" s="18" t="s">
        <v>131</v>
      </c>
      <c r="G587" s="18" t="n">
        <v>4051</v>
      </c>
    </row>
    <row r="588" customFormat="false" ht="24" hidden="false" customHeight="false" outlineLevel="0" collapsed="false">
      <c r="A588" s="18" t="n">
        <v>200303067</v>
      </c>
      <c r="B588" s="18" t="s">
        <v>58</v>
      </c>
      <c r="C588" s="18" t="n">
        <v>302142003</v>
      </c>
      <c r="D588" s="18" t="s">
        <v>140</v>
      </c>
      <c r="E588" s="18" t="n">
        <v>71</v>
      </c>
      <c r="F588" s="18" t="s">
        <v>141</v>
      </c>
      <c r="G588" s="18" t="n">
        <v>4051</v>
      </c>
    </row>
    <row r="589" customFormat="false" ht="24" hidden="false" customHeight="false" outlineLevel="0" collapsed="false">
      <c r="A589" s="18" t="n">
        <v>200303067</v>
      </c>
      <c r="B589" s="18" t="s">
        <v>58</v>
      </c>
      <c r="C589" s="18" t="n">
        <v>2411</v>
      </c>
      <c r="D589" s="18" t="s">
        <v>217</v>
      </c>
      <c r="E589" s="18" t="s">
        <v>86</v>
      </c>
      <c r="F589" s="18" t="s">
        <v>218</v>
      </c>
      <c r="G589" s="18" t="n">
        <v>4052</v>
      </c>
    </row>
    <row r="590" customFormat="false" ht="14.25" hidden="false" customHeight="false" outlineLevel="0" collapsed="false">
      <c r="A590" s="18" t="n">
        <v>200303067</v>
      </c>
      <c r="B590" s="18" t="s">
        <v>58</v>
      </c>
      <c r="C590" s="18" t="n">
        <v>806220178</v>
      </c>
      <c r="D590" s="18" t="s">
        <v>29</v>
      </c>
      <c r="E590" s="18" t="n">
        <v>93</v>
      </c>
      <c r="F590" s="18" t="s">
        <v>137</v>
      </c>
      <c r="G590" s="18" t="n">
        <v>4052</v>
      </c>
    </row>
    <row r="591" customFormat="false" ht="24" hidden="false" customHeight="false" outlineLevel="0" collapsed="false">
      <c r="A591" s="18" t="n">
        <v>200303067</v>
      </c>
      <c r="B591" s="18" t="s">
        <v>58</v>
      </c>
      <c r="C591" s="18" t="n">
        <v>502141004</v>
      </c>
      <c r="D591" s="18" t="s">
        <v>28</v>
      </c>
      <c r="E591" s="18" t="n">
        <v>90</v>
      </c>
      <c r="F591" s="18" t="s">
        <v>100</v>
      </c>
      <c r="G591" s="18" t="n">
        <v>4052</v>
      </c>
    </row>
    <row r="592" customFormat="false" ht="24" hidden="false" customHeight="false" outlineLevel="0" collapsed="false">
      <c r="A592" s="18" t="n">
        <v>200303067</v>
      </c>
      <c r="B592" s="18" t="s">
        <v>58</v>
      </c>
      <c r="C592" s="18" t="n">
        <v>4519</v>
      </c>
      <c r="D592" s="18" t="s">
        <v>219</v>
      </c>
      <c r="E592" s="18" t="s">
        <v>85</v>
      </c>
      <c r="F592" s="18" t="s">
        <v>220</v>
      </c>
      <c r="G592" s="18" t="n">
        <v>4052</v>
      </c>
    </row>
    <row r="593" customFormat="false" ht="14.25" hidden="false" customHeight="false" outlineLevel="0" collapsed="false">
      <c r="A593" s="18" t="n">
        <v>200303067</v>
      </c>
      <c r="B593" s="18" t="s">
        <v>58</v>
      </c>
      <c r="C593" s="18" t="n">
        <v>402143004</v>
      </c>
      <c r="D593" s="18" t="s">
        <v>82</v>
      </c>
      <c r="E593" s="18" t="s">
        <v>84</v>
      </c>
      <c r="F593" s="18" t="s">
        <v>96</v>
      </c>
      <c r="G593" s="18" t="n">
        <v>4052</v>
      </c>
    </row>
    <row r="594" customFormat="false" ht="24" hidden="false" customHeight="false" outlineLevel="0" collapsed="false">
      <c r="A594" s="18" t="n">
        <v>200303067</v>
      </c>
      <c r="B594" s="18" t="s">
        <v>58</v>
      </c>
      <c r="C594" s="18" t="n">
        <v>803914002</v>
      </c>
      <c r="D594" s="18" t="s">
        <v>73</v>
      </c>
      <c r="E594" s="18" t="s">
        <v>85</v>
      </c>
      <c r="F594" s="18" t="s">
        <v>150</v>
      </c>
      <c r="G594" s="18" t="n">
        <v>4052</v>
      </c>
    </row>
    <row r="595" customFormat="false" ht="24" hidden="false" customHeight="false" outlineLevel="0" collapsed="false">
      <c r="A595" s="18" t="n">
        <v>200303067</v>
      </c>
      <c r="B595" s="18" t="s">
        <v>58</v>
      </c>
      <c r="C595" s="18" t="n">
        <v>702146004</v>
      </c>
      <c r="D595" s="18" t="s">
        <v>145</v>
      </c>
      <c r="E595" s="18" t="n">
        <v>84</v>
      </c>
      <c r="F595" s="18" t="s">
        <v>131</v>
      </c>
      <c r="G595" s="18" t="n">
        <v>4052</v>
      </c>
    </row>
    <row r="596" customFormat="false" ht="24" hidden="false" customHeight="false" outlineLevel="0" collapsed="false">
      <c r="A596" s="18" t="n">
        <v>200303067</v>
      </c>
      <c r="B596" s="18" t="s">
        <v>58</v>
      </c>
      <c r="C596" s="18" t="n">
        <v>817214011</v>
      </c>
      <c r="D596" s="18" t="s">
        <v>31</v>
      </c>
      <c r="E596" s="18" t="n">
        <v>84</v>
      </c>
      <c r="F596" s="18" t="s">
        <v>148</v>
      </c>
      <c r="G596" s="18" t="n">
        <v>4052</v>
      </c>
    </row>
    <row r="597" customFormat="false" ht="24" hidden="false" customHeight="false" outlineLevel="0" collapsed="false">
      <c r="A597" s="18" t="n">
        <v>200303067</v>
      </c>
      <c r="B597" s="18" t="s">
        <v>58</v>
      </c>
      <c r="C597" s="18" t="n">
        <v>817214012</v>
      </c>
      <c r="D597" s="18" t="s">
        <v>34</v>
      </c>
      <c r="E597" s="18" t="n">
        <v>96</v>
      </c>
      <c r="F597" s="18" t="s">
        <v>149</v>
      </c>
      <c r="G597" s="18" t="n">
        <v>4052</v>
      </c>
    </row>
    <row r="598" customFormat="false" ht="14.25" hidden="false" customHeight="false" outlineLevel="0" collapsed="false">
      <c r="A598" s="18" t="n">
        <v>200303067</v>
      </c>
      <c r="B598" s="18" t="s">
        <v>58</v>
      </c>
      <c r="C598" s="18" t="n">
        <v>802214008</v>
      </c>
      <c r="D598" s="18" t="s">
        <v>32</v>
      </c>
      <c r="E598" s="18" t="n">
        <v>92</v>
      </c>
      <c r="F598" s="18" t="s">
        <v>147</v>
      </c>
      <c r="G598" s="18" t="n">
        <v>4052</v>
      </c>
    </row>
    <row r="599" customFormat="false" ht="14.25" hidden="false" customHeight="false" outlineLevel="0" collapsed="false">
      <c r="A599" s="18" t="n">
        <v>200303067</v>
      </c>
      <c r="B599" s="18" t="s">
        <v>58</v>
      </c>
      <c r="C599" s="18" t="n">
        <v>302142004</v>
      </c>
      <c r="D599" s="18" t="s">
        <v>30</v>
      </c>
      <c r="E599" s="18" t="n">
        <v>84</v>
      </c>
      <c r="F599" s="18" t="s">
        <v>144</v>
      </c>
      <c r="G599" s="18" t="n">
        <v>4052</v>
      </c>
    </row>
    <row r="600" customFormat="false" ht="24" hidden="false" customHeight="false" outlineLevel="0" collapsed="false">
      <c r="A600" s="18" t="n">
        <v>200303067</v>
      </c>
      <c r="B600" s="18" t="s">
        <v>58</v>
      </c>
      <c r="C600" s="18" t="n">
        <v>806244004</v>
      </c>
      <c r="D600" s="18" t="s">
        <v>36</v>
      </c>
      <c r="E600" s="18" t="n">
        <v>95</v>
      </c>
      <c r="F600" s="18" t="s">
        <v>92</v>
      </c>
      <c r="G600" s="18" t="n">
        <v>5061</v>
      </c>
    </row>
    <row r="601" customFormat="false" ht="24" hidden="false" customHeight="false" outlineLevel="0" collapsed="false">
      <c r="A601" s="18" t="n">
        <v>200303067</v>
      </c>
      <c r="B601" s="18" t="s">
        <v>58</v>
      </c>
      <c r="C601" s="18" t="n">
        <v>817514006</v>
      </c>
      <c r="D601" s="18" t="s">
        <v>35</v>
      </c>
      <c r="E601" s="18" t="s">
        <v>85</v>
      </c>
      <c r="F601" s="18" t="s">
        <v>157</v>
      </c>
      <c r="G601" s="18" t="n">
        <v>5061</v>
      </c>
    </row>
    <row r="602" customFormat="false" ht="24" hidden="false" customHeight="false" outlineLevel="0" collapsed="false">
      <c r="A602" s="18" t="n">
        <v>200303067</v>
      </c>
      <c r="B602" s="18" t="s">
        <v>58</v>
      </c>
      <c r="C602" s="18" t="n">
        <v>817514005</v>
      </c>
      <c r="D602" s="18" t="s">
        <v>41</v>
      </c>
      <c r="E602" s="18" t="n">
        <v>85</v>
      </c>
      <c r="F602" s="18" t="s">
        <v>156</v>
      </c>
      <c r="G602" s="18" t="n">
        <v>5061</v>
      </c>
    </row>
    <row r="603" customFormat="false" ht="14.25" hidden="false" customHeight="false" outlineLevel="0" collapsed="false">
      <c r="A603" s="18" t="n">
        <v>200303067</v>
      </c>
      <c r="B603" s="18" t="s">
        <v>58</v>
      </c>
      <c r="C603" s="18" t="n">
        <v>803214011</v>
      </c>
      <c r="D603" s="18" t="s">
        <v>44</v>
      </c>
      <c r="E603" s="18" t="n">
        <v>91</v>
      </c>
      <c r="F603" s="18" t="s">
        <v>154</v>
      </c>
      <c r="G603" s="18" t="n">
        <v>5061</v>
      </c>
    </row>
    <row r="604" customFormat="false" ht="14.25" hidden="false" customHeight="false" outlineLevel="0" collapsed="false">
      <c r="A604" s="18" t="n">
        <v>200303067</v>
      </c>
      <c r="B604" s="18" t="s">
        <v>58</v>
      </c>
      <c r="C604" s="18" t="n">
        <v>817214014</v>
      </c>
      <c r="D604" s="18" t="s">
        <v>42</v>
      </c>
      <c r="E604" s="18" t="n">
        <v>93</v>
      </c>
      <c r="F604" s="18" t="s">
        <v>153</v>
      </c>
      <c r="G604" s="18" t="n">
        <v>5061</v>
      </c>
    </row>
    <row r="605" customFormat="false" ht="24" hidden="false" customHeight="false" outlineLevel="0" collapsed="false">
      <c r="A605" s="18" t="n">
        <v>200303067</v>
      </c>
      <c r="B605" s="18" t="s">
        <v>58</v>
      </c>
      <c r="C605" s="18" t="n">
        <v>817214013</v>
      </c>
      <c r="D605" s="18" t="s">
        <v>37</v>
      </c>
      <c r="E605" s="18" t="n">
        <v>96</v>
      </c>
      <c r="F605" s="18" t="s">
        <v>149</v>
      </c>
      <c r="G605" s="18" t="n">
        <v>5061</v>
      </c>
    </row>
    <row r="606" customFormat="false" ht="24" hidden="false" customHeight="false" outlineLevel="0" collapsed="false">
      <c r="A606" s="18" t="n">
        <v>200303067</v>
      </c>
      <c r="B606" s="18" t="s">
        <v>58</v>
      </c>
      <c r="C606" s="18" t="n">
        <v>302142006</v>
      </c>
      <c r="D606" s="18" t="s">
        <v>39</v>
      </c>
      <c r="E606" s="18" t="n">
        <v>75</v>
      </c>
      <c r="F606" s="18" t="s">
        <v>158</v>
      </c>
      <c r="G606" s="18" t="n">
        <v>5061</v>
      </c>
    </row>
    <row r="607" customFormat="false" ht="24" hidden="false" customHeight="false" outlineLevel="0" collapsed="false">
      <c r="A607" s="18" t="n">
        <v>200303067</v>
      </c>
      <c r="B607" s="18" t="s">
        <v>58</v>
      </c>
      <c r="C607" s="18" t="n">
        <v>701210443</v>
      </c>
      <c r="D607" s="18" t="s">
        <v>40</v>
      </c>
      <c r="E607" s="18" t="s">
        <v>85</v>
      </c>
      <c r="F607" s="18" t="s">
        <v>152</v>
      </c>
      <c r="G607" s="18" t="n">
        <v>5061</v>
      </c>
    </row>
    <row r="608" customFormat="false" ht="14.25" hidden="false" customHeight="false" outlineLevel="0" collapsed="false">
      <c r="A608" s="18" t="n">
        <v>200303067</v>
      </c>
      <c r="B608" s="18" t="s">
        <v>58</v>
      </c>
      <c r="C608" s="18" t="n">
        <v>701614004</v>
      </c>
      <c r="D608" s="18" t="s">
        <v>38</v>
      </c>
      <c r="E608" s="18" t="s">
        <v>84</v>
      </c>
      <c r="F608" s="18" t="s">
        <v>152</v>
      </c>
      <c r="G608" s="18" t="n">
        <v>5061</v>
      </c>
    </row>
    <row r="609" customFormat="false" ht="14.25" hidden="false" customHeight="false" outlineLevel="0" collapsed="false">
      <c r="A609" s="18" t="n">
        <v>200303067</v>
      </c>
      <c r="B609" s="18" t="s">
        <v>58</v>
      </c>
      <c r="C609" s="18" t="n">
        <v>701445020</v>
      </c>
      <c r="D609" s="18" t="s">
        <v>43</v>
      </c>
      <c r="E609" s="18" t="s">
        <v>85</v>
      </c>
      <c r="F609" s="18" t="s">
        <v>155</v>
      </c>
      <c r="G609" s="18" t="n">
        <v>5061</v>
      </c>
    </row>
    <row r="610" customFormat="false" ht="36" hidden="false" customHeight="false" outlineLevel="0" collapsed="false">
      <c r="A610" s="18" t="n">
        <v>200303067</v>
      </c>
      <c r="B610" s="18" t="s">
        <v>58</v>
      </c>
      <c r="C610" s="18" t="n">
        <v>802216209</v>
      </c>
      <c r="D610" s="18" t="s">
        <v>45</v>
      </c>
      <c r="E610" s="18" t="n">
        <v>70</v>
      </c>
      <c r="F610" s="18" t="s">
        <v>159</v>
      </c>
      <c r="G610" s="18" t="n">
        <v>5061</v>
      </c>
    </row>
    <row r="611" customFormat="false" ht="14.25" hidden="false" customHeight="false" outlineLevel="0" collapsed="false">
      <c r="A611" s="18" t="n">
        <v>200303067</v>
      </c>
      <c r="B611" s="18" t="s">
        <v>58</v>
      </c>
      <c r="C611" s="18" t="n">
        <v>701314002</v>
      </c>
      <c r="D611" s="18" t="s">
        <v>50</v>
      </c>
      <c r="E611" s="18" t="n">
        <v>90</v>
      </c>
      <c r="F611" s="18" t="s">
        <v>153</v>
      </c>
      <c r="G611" s="18" t="n">
        <v>5062</v>
      </c>
    </row>
    <row r="612" customFormat="false" ht="24" hidden="false" customHeight="false" outlineLevel="0" collapsed="false">
      <c r="A612" s="18" t="n">
        <v>200303067</v>
      </c>
      <c r="B612" s="18" t="s">
        <v>58</v>
      </c>
      <c r="C612" s="18" t="n">
        <v>302142007</v>
      </c>
      <c r="D612" s="18" t="s">
        <v>52</v>
      </c>
      <c r="E612" s="18" t="n">
        <v>80</v>
      </c>
      <c r="F612" s="18" t="s">
        <v>161</v>
      </c>
      <c r="G612" s="18" t="n">
        <v>5062</v>
      </c>
    </row>
    <row r="613" customFormat="false" ht="14.25" hidden="false" customHeight="false" outlineLevel="0" collapsed="false">
      <c r="A613" s="18" t="n">
        <v>200303067</v>
      </c>
      <c r="B613" s="18" t="s">
        <v>58</v>
      </c>
      <c r="C613" s="18" t="n">
        <v>817214015</v>
      </c>
      <c r="D613" s="18" t="s">
        <v>51</v>
      </c>
      <c r="E613" s="18" t="n">
        <v>83</v>
      </c>
      <c r="F613" s="18" t="s">
        <v>162</v>
      </c>
      <c r="G613" s="18" t="n">
        <v>5062</v>
      </c>
    </row>
    <row r="614" customFormat="false" ht="14.25" hidden="false" customHeight="false" outlineLevel="0" collapsed="false">
      <c r="A614" s="18" t="n">
        <v>200303067</v>
      </c>
      <c r="B614" s="18" t="s">
        <v>58</v>
      </c>
      <c r="C614" s="18" t="n">
        <v>817614006</v>
      </c>
      <c r="D614" s="18" t="s">
        <v>49</v>
      </c>
      <c r="E614" s="18" t="n">
        <v>93</v>
      </c>
      <c r="F614" s="18" t="s">
        <v>163</v>
      </c>
      <c r="G614" s="18" t="n">
        <v>5062</v>
      </c>
    </row>
    <row r="615" customFormat="false" ht="14.25" hidden="false" customHeight="false" outlineLevel="0" collapsed="false">
      <c r="A615" s="18" t="n">
        <v>200303067</v>
      </c>
      <c r="B615" s="18" t="s">
        <v>58</v>
      </c>
      <c r="C615" s="18" t="n">
        <v>10604</v>
      </c>
      <c r="D615" s="18" t="s">
        <v>33</v>
      </c>
      <c r="E615" s="18" t="s">
        <v>85</v>
      </c>
      <c r="F615" s="18" t="s">
        <v>126</v>
      </c>
      <c r="G615" s="18" t="n">
        <v>5062</v>
      </c>
    </row>
    <row r="616" customFormat="false" ht="24" hidden="false" customHeight="false" outlineLevel="0" collapsed="false">
      <c r="A616" s="18" t="n">
        <v>200303067</v>
      </c>
      <c r="B616" s="18" t="s">
        <v>58</v>
      </c>
      <c r="C616" s="18" t="n">
        <v>817514002</v>
      </c>
      <c r="D616" s="18" t="s">
        <v>46</v>
      </c>
      <c r="E616" s="18" t="n">
        <v>70</v>
      </c>
      <c r="F616" s="18" t="s">
        <v>156</v>
      </c>
      <c r="G616" s="18" t="n">
        <v>5062</v>
      </c>
    </row>
    <row r="617" customFormat="false" ht="24" hidden="false" customHeight="false" outlineLevel="0" collapsed="false">
      <c r="A617" s="18" t="n">
        <v>200303067</v>
      </c>
      <c r="B617" s="18" t="s">
        <v>58</v>
      </c>
      <c r="C617" s="18" t="n">
        <v>817214018</v>
      </c>
      <c r="D617" s="18" t="s">
        <v>54</v>
      </c>
      <c r="E617" s="18" t="n">
        <v>94</v>
      </c>
      <c r="F617" s="18" t="s">
        <v>164</v>
      </c>
      <c r="G617" s="18" t="n">
        <v>5062</v>
      </c>
    </row>
    <row r="618" customFormat="false" ht="14.25" hidden="false" customHeight="false" outlineLevel="0" collapsed="false">
      <c r="A618" s="18" t="n">
        <v>200303067</v>
      </c>
      <c r="B618" s="18" t="s">
        <v>58</v>
      </c>
      <c r="C618" s="18" t="n">
        <v>817214017</v>
      </c>
      <c r="D618" s="18" t="s">
        <v>53</v>
      </c>
      <c r="E618" s="18" t="n">
        <v>90</v>
      </c>
      <c r="F618" s="18" t="s">
        <v>163</v>
      </c>
      <c r="G618" s="18" t="n">
        <v>5062</v>
      </c>
    </row>
    <row r="619" customFormat="false" ht="14.25" hidden="false" customHeight="false" outlineLevel="0" collapsed="false">
      <c r="A619" s="18" t="n">
        <v>200303067</v>
      </c>
      <c r="B619" s="18" t="s">
        <v>58</v>
      </c>
      <c r="C619" s="18" t="n">
        <v>817214016</v>
      </c>
      <c r="D619" s="18" t="s">
        <v>47</v>
      </c>
      <c r="E619" s="18" t="n">
        <v>97</v>
      </c>
      <c r="F619" s="18" t="s">
        <v>162</v>
      </c>
      <c r="G619" s="18" t="n">
        <v>5062</v>
      </c>
    </row>
    <row r="620" customFormat="false" ht="24" hidden="false" customHeight="false" outlineLevel="0" collapsed="false">
      <c r="A620" s="18" t="n">
        <v>200303067</v>
      </c>
      <c r="B620" s="18" t="s">
        <v>58</v>
      </c>
      <c r="C620" s="18" t="n">
        <v>817514007</v>
      </c>
      <c r="D620" s="18" t="s">
        <v>48</v>
      </c>
      <c r="E620" s="18" t="n">
        <v>97</v>
      </c>
      <c r="F620" s="18" t="s">
        <v>160</v>
      </c>
      <c r="G620" s="18" t="n">
        <v>5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A6:IV6 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9" min="49" style="0" width="14.87"/>
  </cols>
  <sheetData>
    <row r="1" s="25" customFormat="true" ht="15" hidden="false" customHeight="true" outlineLevel="0" collapsed="false">
      <c r="A1" s="19"/>
      <c r="B1" s="20" t="s">
        <v>0</v>
      </c>
      <c r="C1" s="20"/>
      <c r="D1" s="20"/>
      <c r="E1" s="20"/>
      <c r="F1" s="20"/>
      <c r="G1" s="20" t="s">
        <v>1</v>
      </c>
      <c r="H1" s="20"/>
      <c r="I1" s="20"/>
      <c r="J1" s="20"/>
      <c r="K1" s="20"/>
      <c r="L1" s="20"/>
      <c r="M1" s="20"/>
      <c r="N1" s="20"/>
      <c r="O1" s="20"/>
      <c r="P1" s="20" t="s">
        <v>2</v>
      </c>
      <c r="Q1" s="20"/>
      <c r="R1" s="20"/>
      <c r="S1" s="20"/>
      <c r="T1" s="20"/>
      <c r="U1" s="20"/>
      <c r="V1" s="20" t="s">
        <v>3</v>
      </c>
      <c r="W1" s="20"/>
      <c r="X1" s="20"/>
      <c r="Y1" s="20"/>
      <c r="Z1" s="20"/>
      <c r="AA1" s="20"/>
      <c r="AB1" s="20"/>
      <c r="AC1" s="21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0" t="s">
        <v>5</v>
      </c>
      <c r="AO1" s="20"/>
      <c r="AP1" s="20"/>
      <c r="AQ1" s="20"/>
      <c r="AR1" s="20"/>
      <c r="AS1" s="20"/>
      <c r="AT1" s="20"/>
      <c r="AU1" s="20"/>
      <c r="AV1" s="20"/>
      <c r="AW1" s="23" t="s">
        <v>6</v>
      </c>
      <c r="AX1" s="24" t="s">
        <v>7</v>
      </c>
      <c r="BC1" s="24" t="s">
        <v>67</v>
      </c>
      <c r="BD1" s="24" t="s">
        <v>68</v>
      </c>
      <c r="BE1" s="24" t="s">
        <v>69</v>
      </c>
    </row>
    <row r="2" customFormat="false" ht="36" hidden="false" customHeight="true" outlineLevel="0" collapsed="false">
      <c r="A2" s="19"/>
      <c r="B2" s="26" t="s">
        <v>8</v>
      </c>
      <c r="C2" s="26" t="s">
        <v>9</v>
      </c>
      <c r="D2" s="26" t="s">
        <v>10</v>
      </c>
      <c r="E2" s="26" t="s">
        <v>11</v>
      </c>
      <c r="F2" s="26" t="s">
        <v>12</v>
      </c>
      <c r="G2" s="26" t="s">
        <v>13</v>
      </c>
      <c r="H2" s="26" t="s">
        <v>14</v>
      </c>
      <c r="I2" s="26" t="s">
        <v>15</v>
      </c>
      <c r="J2" s="26" t="s">
        <v>16</v>
      </c>
      <c r="K2" s="26" t="s">
        <v>17</v>
      </c>
      <c r="L2" s="26" t="s">
        <v>18</v>
      </c>
      <c r="M2" s="26" t="s">
        <v>19</v>
      </c>
      <c r="N2" s="26" t="s">
        <v>20</v>
      </c>
      <c r="O2" s="26" t="s">
        <v>21</v>
      </c>
      <c r="P2" s="26" t="s">
        <v>22</v>
      </c>
      <c r="Q2" s="26" t="s">
        <v>23</v>
      </c>
      <c r="R2" s="26" t="s">
        <v>24</v>
      </c>
      <c r="S2" s="26" t="s">
        <v>25</v>
      </c>
      <c r="T2" s="26" t="s">
        <v>26</v>
      </c>
      <c r="U2" s="26" t="s">
        <v>27</v>
      </c>
      <c r="V2" s="26" t="s">
        <v>28</v>
      </c>
      <c r="W2" s="26" t="s">
        <v>29</v>
      </c>
      <c r="X2" s="26" t="s">
        <v>30</v>
      </c>
      <c r="Y2" s="26" t="s">
        <v>31</v>
      </c>
      <c r="Z2" s="26" t="s">
        <v>32</v>
      </c>
      <c r="AA2" s="26" t="s">
        <v>33</v>
      </c>
      <c r="AB2" s="26" t="s">
        <v>34</v>
      </c>
      <c r="AC2" s="26" t="s">
        <v>35</v>
      </c>
      <c r="AD2" s="26" t="s">
        <v>36</v>
      </c>
      <c r="AE2" s="26" t="s">
        <v>37</v>
      </c>
      <c r="AF2" s="26" t="s">
        <v>38</v>
      </c>
      <c r="AG2" s="26" t="s">
        <v>39</v>
      </c>
      <c r="AH2" s="26" t="s">
        <v>40</v>
      </c>
      <c r="AI2" s="26" t="s">
        <v>41</v>
      </c>
      <c r="AJ2" s="26" t="s">
        <v>42</v>
      </c>
      <c r="AK2" s="26" t="s">
        <v>43</v>
      </c>
      <c r="AL2" s="26" t="s">
        <v>44</v>
      </c>
      <c r="AM2" s="26" t="s">
        <v>45</v>
      </c>
      <c r="AN2" s="26" t="s">
        <v>46</v>
      </c>
      <c r="AO2" s="26" t="s">
        <v>47</v>
      </c>
      <c r="AP2" s="26" t="s">
        <v>48</v>
      </c>
      <c r="AQ2" s="26" t="s">
        <v>49</v>
      </c>
      <c r="AR2" s="26" t="s">
        <v>50</v>
      </c>
      <c r="AS2" s="26" t="s">
        <v>51</v>
      </c>
      <c r="AT2" s="26" t="s">
        <v>52</v>
      </c>
      <c r="AU2" s="26" t="s">
        <v>53</v>
      </c>
      <c r="AV2" s="26" t="s">
        <v>54</v>
      </c>
      <c r="AW2" s="23"/>
      <c r="AX2" s="23"/>
      <c r="AY2" s="26" t="s">
        <v>70</v>
      </c>
      <c r="AZ2" s="26" t="s">
        <v>71</v>
      </c>
      <c r="BA2" s="26" t="s">
        <v>72</v>
      </c>
      <c r="BB2" s="26" t="s">
        <v>73</v>
      </c>
      <c r="BC2" s="24"/>
      <c r="BD2" s="24"/>
      <c r="BE2" s="24"/>
      <c r="BF2" s="26" t="s">
        <v>79</v>
      </c>
      <c r="BG2" s="26" t="s">
        <v>80</v>
      </c>
      <c r="BH2" s="26" t="s">
        <v>81</v>
      </c>
      <c r="BI2" s="26" t="s">
        <v>82</v>
      </c>
    </row>
    <row r="3" customFormat="false" ht="14.25" hidden="false" customHeight="false" outlineLevel="0" collapsed="false">
      <c r="A3" s="19"/>
      <c r="B3" s="9" t="n">
        <v>4.5</v>
      </c>
      <c r="C3" s="9" t="n">
        <v>1</v>
      </c>
      <c r="D3" s="9" t="n">
        <v>3</v>
      </c>
      <c r="E3" s="9" t="n">
        <v>2</v>
      </c>
      <c r="F3" s="9" t="n">
        <v>3</v>
      </c>
      <c r="G3" s="9" t="n">
        <v>3</v>
      </c>
      <c r="H3" s="9" t="n">
        <v>3</v>
      </c>
      <c r="I3" s="9" t="n">
        <v>4</v>
      </c>
      <c r="J3" s="26" t="n">
        <v>3</v>
      </c>
      <c r="K3" s="26" t="n">
        <v>1</v>
      </c>
      <c r="L3" s="26" t="n">
        <v>1</v>
      </c>
      <c r="M3" s="26" t="n">
        <v>4.5</v>
      </c>
      <c r="N3" s="26" t="n">
        <v>3</v>
      </c>
      <c r="O3" s="26" t="n">
        <v>4</v>
      </c>
      <c r="P3" s="26" t="n">
        <v>2.5</v>
      </c>
      <c r="Q3" s="9" t="n">
        <v>3</v>
      </c>
      <c r="R3" s="9" t="n">
        <v>4</v>
      </c>
      <c r="S3" s="9" t="n">
        <v>4</v>
      </c>
      <c r="T3" s="9" t="n">
        <v>3</v>
      </c>
      <c r="U3" s="9" t="n">
        <v>2.5</v>
      </c>
      <c r="V3" s="9" t="n">
        <v>4</v>
      </c>
      <c r="W3" s="9" t="n">
        <v>2.5</v>
      </c>
      <c r="X3" s="9" t="n">
        <v>2</v>
      </c>
      <c r="Y3" s="9" t="n">
        <v>3</v>
      </c>
      <c r="Z3" s="9" t="n">
        <v>3</v>
      </c>
      <c r="AA3" s="9" t="n">
        <v>2</v>
      </c>
      <c r="AB3" s="9" t="n">
        <v>3</v>
      </c>
      <c r="AC3" s="9" t="n">
        <v>1.5</v>
      </c>
      <c r="AD3" s="9" t="n">
        <v>3</v>
      </c>
      <c r="AE3" s="9" t="n">
        <v>3</v>
      </c>
      <c r="AF3" s="9" t="n">
        <v>1.5</v>
      </c>
      <c r="AG3" s="9" t="n">
        <v>2</v>
      </c>
      <c r="AH3" s="9" t="n">
        <v>1.5</v>
      </c>
      <c r="AI3" s="9" t="n">
        <v>3</v>
      </c>
      <c r="AJ3" s="9" t="n">
        <v>3.5</v>
      </c>
      <c r="AK3" s="9" t="n">
        <v>1.5</v>
      </c>
      <c r="AL3" s="9" t="n">
        <v>3</v>
      </c>
      <c r="AM3" s="9" t="n">
        <v>1.5</v>
      </c>
      <c r="AN3" s="9" t="n">
        <v>1.5</v>
      </c>
      <c r="AO3" s="9" t="n">
        <v>3</v>
      </c>
      <c r="AP3" s="9" t="n">
        <v>1.5</v>
      </c>
      <c r="AQ3" s="9" t="n">
        <v>1.5</v>
      </c>
      <c r="AR3" s="9" t="n">
        <v>1.5</v>
      </c>
      <c r="AS3" s="9" t="n">
        <v>3</v>
      </c>
      <c r="AT3" s="9" t="n">
        <v>3</v>
      </c>
      <c r="AU3" s="9" t="n">
        <v>3</v>
      </c>
      <c r="AV3" s="9" t="n">
        <v>3</v>
      </c>
      <c r="AW3" s="23"/>
      <c r="AX3" s="27" t="n">
        <f aca="false">SUM(B3:AV3)</f>
        <v>124.5</v>
      </c>
      <c r="AY3" s="26" t="n">
        <v>1</v>
      </c>
      <c r="AZ3" s="26" t="n">
        <v>0.5</v>
      </c>
      <c r="BA3" s="26" t="n">
        <v>2</v>
      </c>
      <c r="BB3" s="26" t="n">
        <v>1</v>
      </c>
      <c r="BC3" s="24"/>
      <c r="BD3" s="0" t="n">
        <f aca="false">SUM(AY3:BB3)</f>
        <v>4.5</v>
      </c>
      <c r="BE3" s="24"/>
      <c r="BF3" s="26"/>
      <c r="BG3" s="26"/>
      <c r="BH3" s="26"/>
      <c r="BI3" s="26"/>
    </row>
    <row r="4" customFormat="false" ht="14.25" hidden="false" customHeight="false" outlineLevel="0" collapsed="false">
      <c r="A4" s="28" t="s">
        <v>55</v>
      </c>
      <c r="B4" s="28" t="n">
        <v>90</v>
      </c>
      <c r="C4" s="18" t="n">
        <v>90</v>
      </c>
      <c r="D4" s="28" t="n">
        <v>94</v>
      </c>
      <c r="E4" s="28" t="n">
        <v>90</v>
      </c>
      <c r="F4" s="28" t="n">
        <v>88</v>
      </c>
      <c r="G4" s="28" t="n">
        <v>98</v>
      </c>
      <c r="H4" s="18" t="n">
        <v>80</v>
      </c>
      <c r="I4" s="28" t="n">
        <v>84</v>
      </c>
      <c r="J4" s="28" t="n">
        <v>88</v>
      </c>
      <c r="K4" s="28" t="n">
        <v>88</v>
      </c>
      <c r="L4" s="28" t="n">
        <v>84</v>
      </c>
      <c r="M4" s="28" t="n">
        <v>96</v>
      </c>
      <c r="N4" s="28" t="n">
        <v>90</v>
      </c>
      <c r="O4" s="18" t="n">
        <v>97</v>
      </c>
      <c r="P4" s="28" t="n">
        <v>96</v>
      </c>
      <c r="Q4" s="28" t="n">
        <v>97</v>
      </c>
      <c r="R4" s="28" t="n">
        <v>95</v>
      </c>
      <c r="S4" s="28" t="n">
        <v>81</v>
      </c>
      <c r="T4" s="28" t="n">
        <v>98</v>
      </c>
      <c r="U4" s="18" t="n">
        <v>75</v>
      </c>
      <c r="V4" s="28" t="n">
        <v>84</v>
      </c>
      <c r="W4" s="28" t="n">
        <v>90</v>
      </c>
      <c r="X4" s="18" t="n">
        <v>90</v>
      </c>
      <c r="Y4" s="18" t="n">
        <v>93</v>
      </c>
      <c r="Z4" s="28" t="n">
        <v>95</v>
      </c>
      <c r="AA4" s="28" t="n">
        <v>90</v>
      </c>
      <c r="AB4" s="28" t="n">
        <v>97</v>
      </c>
      <c r="AC4" s="28" t="n">
        <v>90</v>
      </c>
      <c r="AD4" s="28" t="n">
        <v>99</v>
      </c>
      <c r="AE4" s="28" t="n">
        <v>96</v>
      </c>
      <c r="AF4" s="28" t="n">
        <v>90</v>
      </c>
      <c r="AG4" s="18" t="n">
        <v>84</v>
      </c>
      <c r="AH4" s="18" t="n">
        <v>90</v>
      </c>
      <c r="AI4" s="28" t="n">
        <v>92</v>
      </c>
      <c r="AJ4" s="28" t="n">
        <v>95</v>
      </c>
      <c r="AK4" s="28" t="n">
        <v>90</v>
      </c>
      <c r="AL4" s="28" t="n">
        <v>97</v>
      </c>
      <c r="AM4" s="28" t="n">
        <v>93</v>
      </c>
      <c r="AN4" s="28" t="n">
        <v>95</v>
      </c>
      <c r="AO4" s="18" t="n">
        <v>97</v>
      </c>
      <c r="AP4" s="28" t="n">
        <v>97</v>
      </c>
      <c r="AQ4" s="18" t="n">
        <v>96</v>
      </c>
      <c r="AR4" s="28" t="n">
        <v>98</v>
      </c>
      <c r="AS4" s="18" t="n">
        <v>100</v>
      </c>
      <c r="AT4" s="28" t="n">
        <v>83</v>
      </c>
      <c r="AU4" s="18" t="n">
        <v>91</v>
      </c>
      <c r="AV4" s="18" t="n">
        <v>95</v>
      </c>
      <c r="AW4" s="18" t="n">
        <f aca="false">B4*4.5+C4*1+D4*3+E4*2+F4*3+G4*3+H4*3+I4*4+J4*3+K4*1+L4*1+M4*4.5+N4*3+O4*4+P4*2.5+Q4*3+R4*4+S4*4+T4*3+U4*2.5+V4*4+W4*2.5+X4*2+Y4*3+Z4*3+AA4*2+AB4*3+AC4*1.5+AD4*3+AE4*3+AF4*1.5+AG4*2+AH4*1.5+AI4*3+AJ4*3.5+AK4*1.5+AL4*3+AM4*1.5+AN4*1.5+AO4*3+AP4*1.5+AQ4*1.5+AR4*1.5+AS4*3+AT4*3+AU4*3+AV4*3</f>
        <v>11418.5</v>
      </c>
      <c r="AX4" s="0" t="n">
        <f aca="false">AW4/124.5</f>
        <v>91.714859437751</v>
      </c>
      <c r="AY4" s="18" t="n">
        <v>85</v>
      </c>
      <c r="AZ4" s="18" t="n">
        <v>91</v>
      </c>
      <c r="BA4" s="28" t="n">
        <v>90</v>
      </c>
      <c r="BB4" s="29" t="n">
        <v>90</v>
      </c>
      <c r="BC4" s="29" t="n">
        <f aca="false">AY4*1+AZ4*0.5+BA4*2+BB4*1</f>
        <v>400.5</v>
      </c>
      <c r="BD4" s="0" t="n">
        <f aca="false">BC4/4.5</f>
        <v>89</v>
      </c>
      <c r="BE4" s="0" t="n">
        <f aca="false">(AW4+BC4)/(124.5+4.5)</f>
        <v>91.6201550387597</v>
      </c>
      <c r="BF4" s="18" t="s">
        <v>84</v>
      </c>
      <c r="BG4" s="18" t="s">
        <v>85</v>
      </c>
      <c r="BH4" s="18" t="s">
        <v>86</v>
      </c>
      <c r="BI4" s="18" t="s">
        <v>85</v>
      </c>
    </row>
    <row r="5" customFormat="false" ht="14.25" hidden="false" customHeight="false" outlineLevel="0" collapsed="false">
      <c r="A5" s="28" t="s">
        <v>64</v>
      </c>
      <c r="B5" s="28" t="n">
        <v>94</v>
      </c>
      <c r="C5" s="18" t="n">
        <v>85</v>
      </c>
      <c r="D5" s="28" t="n">
        <v>99</v>
      </c>
      <c r="E5" s="28" t="n">
        <v>79</v>
      </c>
      <c r="F5" s="28" t="n">
        <v>81</v>
      </c>
      <c r="G5" s="28" t="n">
        <v>73</v>
      </c>
      <c r="H5" s="18" t="n">
        <v>71</v>
      </c>
      <c r="I5" s="28" t="n">
        <v>74</v>
      </c>
      <c r="J5" s="28" t="n">
        <v>83</v>
      </c>
      <c r="K5" s="28" t="n">
        <v>93</v>
      </c>
      <c r="L5" s="28" t="n">
        <v>90</v>
      </c>
      <c r="M5" s="28" t="n">
        <v>85</v>
      </c>
      <c r="N5" s="28" t="n">
        <v>85</v>
      </c>
      <c r="O5" s="18" t="n">
        <v>87</v>
      </c>
      <c r="P5" s="28" t="n">
        <v>88</v>
      </c>
      <c r="Q5" s="28" t="n">
        <v>91</v>
      </c>
      <c r="R5" s="28" t="n">
        <v>77</v>
      </c>
      <c r="S5" s="28" t="n">
        <v>78</v>
      </c>
      <c r="T5" s="28" t="n">
        <v>81</v>
      </c>
      <c r="U5" s="18" t="n">
        <v>76</v>
      </c>
      <c r="V5" s="28" t="n">
        <v>80</v>
      </c>
      <c r="W5" s="28" t="n">
        <v>66</v>
      </c>
      <c r="X5" s="18" t="n">
        <v>86</v>
      </c>
      <c r="Y5" s="18" t="n">
        <v>79</v>
      </c>
      <c r="Z5" s="28" t="n">
        <v>83</v>
      </c>
      <c r="AA5" s="28" t="n">
        <v>80</v>
      </c>
      <c r="AB5" s="28" t="n">
        <v>90</v>
      </c>
      <c r="AC5" s="28" t="n">
        <v>80</v>
      </c>
      <c r="AD5" s="28" t="n">
        <v>82</v>
      </c>
      <c r="AE5" s="28" t="n">
        <v>81</v>
      </c>
      <c r="AF5" s="28" t="n">
        <v>80</v>
      </c>
      <c r="AG5" s="18" t="n">
        <v>78</v>
      </c>
      <c r="AH5" s="18" t="n">
        <v>80</v>
      </c>
      <c r="AI5" s="28" t="n">
        <v>76</v>
      </c>
      <c r="AJ5" s="28" t="n">
        <v>89</v>
      </c>
      <c r="AK5" s="28" t="n">
        <v>70</v>
      </c>
      <c r="AL5" s="28" t="n">
        <v>87</v>
      </c>
      <c r="AM5" s="28" t="n">
        <v>79</v>
      </c>
      <c r="AN5" s="28" t="n">
        <v>72</v>
      </c>
      <c r="AO5" s="18" t="n">
        <v>78</v>
      </c>
      <c r="AP5" s="28" t="n">
        <v>91</v>
      </c>
      <c r="AQ5" s="18" t="n">
        <v>88</v>
      </c>
      <c r="AR5" s="28" t="n">
        <v>78</v>
      </c>
      <c r="AS5" s="18" t="n">
        <v>67</v>
      </c>
      <c r="AT5" s="28" t="n">
        <v>77</v>
      </c>
      <c r="AU5" s="18" t="n">
        <v>67</v>
      </c>
      <c r="AV5" s="18" t="n">
        <v>89</v>
      </c>
      <c r="AW5" s="18" t="n">
        <f aca="false">B5*4.5+C5*1+D5*3+E5*2+F5*3+G5*3+H5*3+I5*4+J5*3+K5*1+L5*1+M5*4.5+N5*3+O5*4+P5*2.5+Q5*3+R5*4+S5*4+T5*3+U5*2.5+V5*4+W5*2.5+X5*2+Y5*3+Z5*3+AA5*2+AB5*3+AC5*1.5+AD5*3+AE5*3+AF5*1.5+AG5*2+AH5*1.5+AI5*3+AJ5*3.5+AK5*1.5+AL5*3+AM5*1.5+AN5*1.5+AO5*3+AP5*1.5+AQ5*1.5+AR5*1.5+AS5*3+AT5*3+AU5*3+AV5*3</f>
        <v>10127</v>
      </c>
      <c r="AX5" s="0" t="n">
        <f aca="false">AW5/124.5</f>
        <v>81.3413654618474</v>
      </c>
      <c r="AY5" s="18" t="n">
        <v>90</v>
      </c>
      <c r="AZ5" s="18" t="n">
        <v>94</v>
      </c>
      <c r="BA5" s="28" t="n">
        <v>90</v>
      </c>
      <c r="BB5" s="30" t="n">
        <v>0</v>
      </c>
      <c r="BC5" s="29" t="n">
        <f aca="false">AY5*1+AZ5*0.5+BA5*2+BB5*1</f>
        <v>317</v>
      </c>
      <c r="BD5" s="0" t="n">
        <f aca="false">BC5/4.5</f>
        <v>70.4444444444444</v>
      </c>
      <c r="BE5" s="0" t="n">
        <f aca="false">(AW5+BC5)/(124.5+4.5)</f>
        <v>80.9612403100775</v>
      </c>
      <c r="BF5" s="18" t="s">
        <v>85</v>
      </c>
      <c r="BG5" s="18" t="s">
        <v>85</v>
      </c>
      <c r="BH5" s="18" t="s">
        <v>84</v>
      </c>
      <c r="BI5" s="18" t="s">
        <v>86</v>
      </c>
    </row>
    <row r="6" customFormat="false" ht="14.25" hidden="false" customHeight="false" outlineLevel="0" collapsed="false">
      <c r="A6" s="28" t="s">
        <v>61</v>
      </c>
      <c r="B6" s="28" t="n">
        <v>88</v>
      </c>
      <c r="C6" s="18" t="n">
        <v>75</v>
      </c>
      <c r="D6" s="28" t="n">
        <v>91</v>
      </c>
      <c r="E6" s="28" t="n">
        <v>81</v>
      </c>
      <c r="F6" s="28" t="n">
        <v>85</v>
      </c>
      <c r="G6" s="28" t="n">
        <v>90</v>
      </c>
      <c r="H6" s="18" t="n">
        <v>81</v>
      </c>
      <c r="I6" s="28" t="n">
        <v>80</v>
      </c>
      <c r="J6" s="28" t="n">
        <v>87</v>
      </c>
      <c r="K6" s="28" t="n">
        <v>85</v>
      </c>
      <c r="L6" s="28" t="n">
        <v>90</v>
      </c>
      <c r="M6" s="28" t="n">
        <v>75</v>
      </c>
      <c r="N6" s="28" t="n">
        <v>86</v>
      </c>
      <c r="O6" s="18" t="n">
        <v>89</v>
      </c>
      <c r="P6" s="28" t="n">
        <v>75</v>
      </c>
      <c r="Q6" s="28" t="n">
        <v>85</v>
      </c>
      <c r="R6" s="28" t="n">
        <v>82</v>
      </c>
      <c r="S6" s="28" t="n">
        <v>92</v>
      </c>
      <c r="T6" s="28" t="n">
        <v>80</v>
      </c>
      <c r="U6" s="18" t="n">
        <v>77</v>
      </c>
      <c r="V6" s="28" t="n">
        <v>90</v>
      </c>
      <c r="W6" s="28" t="n">
        <v>68</v>
      </c>
      <c r="X6" s="18" t="n">
        <v>84</v>
      </c>
      <c r="Y6" s="18" t="n">
        <v>69</v>
      </c>
      <c r="Z6" s="28" t="n">
        <v>92</v>
      </c>
      <c r="AA6" s="28" t="n">
        <v>80</v>
      </c>
      <c r="AB6" s="28" t="n">
        <v>92</v>
      </c>
      <c r="AC6" s="28" t="n">
        <v>80</v>
      </c>
      <c r="AD6" s="28" t="n">
        <v>86</v>
      </c>
      <c r="AE6" s="28" t="n">
        <v>87</v>
      </c>
      <c r="AF6" s="28" t="n">
        <v>70</v>
      </c>
      <c r="AG6" s="18" t="n">
        <v>77</v>
      </c>
      <c r="AH6" s="18" t="n">
        <v>80</v>
      </c>
      <c r="AI6" s="28" t="n">
        <v>70</v>
      </c>
      <c r="AJ6" s="28" t="n">
        <v>93</v>
      </c>
      <c r="AK6" s="28" t="n">
        <v>80</v>
      </c>
      <c r="AL6" s="28" t="n">
        <v>84</v>
      </c>
      <c r="AM6" s="28" t="n">
        <v>72</v>
      </c>
      <c r="AN6" s="28" t="n">
        <v>83</v>
      </c>
      <c r="AO6" s="18" t="n">
        <v>85</v>
      </c>
      <c r="AP6" s="28" t="n">
        <v>86</v>
      </c>
      <c r="AQ6" s="18" t="n">
        <v>80</v>
      </c>
      <c r="AR6" s="28" t="n">
        <v>65</v>
      </c>
      <c r="AS6" s="18" t="n">
        <v>84</v>
      </c>
      <c r="AT6" s="28" t="n">
        <v>84</v>
      </c>
      <c r="AU6" s="18" t="n">
        <v>85</v>
      </c>
      <c r="AV6" s="18" t="n">
        <v>81</v>
      </c>
      <c r="AW6" s="18" t="n">
        <f aca="false">B6*4.5+C6*1+D6*3+E6*2+F6*3+G6*3+H6*3+I6*4+J6*3+K6*1+L6*1+M6*4.5+N6*3+O6*4+P6*2.5+Q6*3+R6*4+S6*4+T6*3+U6*2.5+V6*4+W6*2.5+X6*2+Y6*3+Z6*3+AA6*2+AB6*3+AC6*1.5+AD6*3+AE6*3+AF6*1.5+AG6*2+AH6*1.5+AI6*3+AJ6*3.5+AK6*1.5+AL6*3+AM6*1.5+AN6*1.5+AO6*3+AP6*1.5+AQ6*1.5+AR6*1.5+AS6*3+AT6*3+AU6*3+AV6*3</f>
        <v>10331</v>
      </c>
      <c r="AX6" s="0" t="n">
        <f aca="false">AW6/124.5</f>
        <v>82.9799196787149</v>
      </c>
      <c r="AY6" s="18" t="n">
        <v>81</v>
      </c>
      <c r="AZ6" s="18" t="n">
        <v>87</v>
      </c>
      <c r="BA6" s="28" t="n">
        <v>80</v>
      </c>
      <c r="BB6" s="29" t="n">
        <v>80</v>
      </c>
      <c r="BC6" s="29" t="n">
        <f aca="false">AY6*1+AZ6*0.5+BA6*2+BB6*1</f>
        <v>364.5</v>
      </c>
      <c r="BD6" s="0" t="n">
        <f aca="false">BC6/4.5</f>
        <v>81</v>
      </c>
      <c r="BE6" s="0" t="n">
        <f aca="false">(AW6+BC6)/(124.5+4.5)</f>
        <v>82.9108527131783</v>
      </c>
      <c r="BF6" s="18" t="s">
        <v>86</v>
      </c>
      <c r="BG6" s="18" t="s">
        <v>86</v>
      </c>
      <c r="BH6" s="18" t="s">
        <v>86</v>
      </c>
      <c r="BI6" s="18" t="s">
        <v>86</v>
      </c>
    </row>
    <row r="7" customFormat="false" ht="14.25" hidden="false" customHeight="false" outlineLevel="0" collapsed="false">
      <c r="A7" s="28" t="s">
        <v>56</v>
      </c>
      <c r="B7" s="28" t="n">
        <v>92</v>
      </c>
      <c r="C7" s="18" t="n">
        <v>90</v>
      </c>
      <c r="D7" s="28" t="n">
        <v>91</v>
      </c>
      <c r="E7" s="28" t="n">
        <v>83</v>
      </c>
      <c r="F7" s="28" t="n">
        <v>85</v>
      </c>
      <c r="G7" s="28" t="n">
        <v>98</v>
      </c>
      <c r="H7" s="18" t="n">
        <v>92</v>
      </c>
      <c r="I7" s="28" t="n">
        <v>87</v>
      </c>
      <c r="J7" s="28" t="n">
        <v>91</v>
      </c>
      <c r="K7" s="28" t="n">
        <v>85</v>
      </c>
      <c r="L7" s="28" t="n">
        <v>83</v>
      </c>
      <c r="M7" s="28" t="n">
        <v>80</v>
      </c>
      <c r="N7" s="28" t="n">
        <v>94</v>
      </c>
      <c r="O7" s="18" t="n">
        <v>94</v>
      </c>
      <c r="P7" s="28" t="n">
        <v>95</v>
      </c>
      <c r="Q7" s="28" t="n">
        <v>99</v>
      </c>
      <c r="R7" s="28" t="n">
        <v>90</v>
      </c>
      <c r="S7" s="28" t="n">
        <v>75</v>
      </c>
      <c r="T7" s="28" t="n">
        <v>92</v>
      </c>
      <c r="U7" s="18" t="n">
        <v>79</v>
      </c>
      <c r="V7" s="28" t="n">
        <v>90</v>
      </c>
      <c r="W7" s="28" t="n">
        <v>96</v>
      </c>
      <c r="X7" s="18" t="n">
        <v>90</v>
      </c>
      <c r="Y7" s="18" t="n">
        <v>90</v>
      </c>
      <c r="Z7" s="28" t="n">
        <v>94</v>
      </c>
      <c r="AA7" s="28" t="n">
        <v>95</v>
      </c>
      <c r="AB7" s="28" t="n">
        <v>98</v>
      </c>
      <c r="AC7" s="28" t="n">
        <v>80</v>
      </c>
      <c r="AD7" s="28" t="n">
        <v>99</v>
      </c>
      <c r="AE7" s="28" t="n">
        <v>97</v>
      </c>
      <c r="AF7" s="28" t="n">
        <v>90</v>
      </c>
      <c r="AG7" s="18" t="n">
        <v>81</v>
      </c>
      <c r="AH7" s="18" t="n">
        <v>90</v>
      </c>
      <c r="AI7" s="28" t="n">
        <v>94</v>
      </c>
      <c r="AJ7" s="28" t="n">
        <v>92</v>
      </c>
      <c r="AK7" s="28" t="n">
        <v>90</v>
      </c>
      <c r="AL7" s="28" t="n">
        <v>97</v>
      </c>
      <c r="AM7" s="28" t="n">
        <v>91</v>
      </c>
      <c r="AN7" s="28" t="n">
        <v>94</v>
      </c>
      <c r="AO7" s="18" t="n">
        <v>98</v>
      </c>
      <c r="AP7" s="28" t="n">
        <v>97</v>
      </c>
      <c r="AQ7" s="18" t="n">
        <v>91</v>
      </c>
      <c r="AR7" s="28" t="n">
        <v>70</v>
      </c>
      <c r="AS7" s="18" t="n">
        <v>89</v>
      </c>
      <c r="AT7" s="28" t="n">
        <v>88</v>
      </c>
      <c r="AU7" s="18" t="n">
        <v>85</v>
      </c>
      <c r="AV7" s="18" t="n">
        <v>93</v>
      </c>
      <c r="AW7" s="18" t="n">
        <f aca="false">B7*4.5+C7*1+D7*3+E7*2+F7*3+G7*3+H7*3+I7*4+J7*3+K7*1+L7*1+M7*4.5+N7*3+O7*4+P7*2.5+Q7*3+R7*4+S7*4+T7*3+U7*2.5+V7*4+W7*2.5+X7*2+Y7*3+Z7*3+AA7*2+AB7*3+AC7*1.5+AD7*3+AE7*3+AF7*1.5+AG7*2+AH7*1.5+AI7*3+AJ7*3.5+AK7*1.5+AL7*3+AM7*1.5+AN7*1.5+AO7*3+AP7*1.5+AQ7*1.5+AR7*1.5+AS7*3+AT7*3+AU7*3+AV7*3</f>
        <v>11252.5</v>
      </c>
      <c r="AX7" s="0" t="n">
        <f aca="false">AW7/124.5</f>
        <v>90.3815261044177</v>
      </c>
      <c r="AY7" s="18" t="n">
        <v>85</v>
      </c>
      <c r="AZ7" s="18" t="n">
        <v>91</v>
      </c>
      <c r="BA7" s="28" t="n">
        <v>80</v>
      </c>
      <c r="BB7" s="29" t="n">
        <v>90</v>
      </c>
      <c r="BC7" s="29" t="n">
        <f aca="false">AY7*1+AZ7*0.5+BA7*2+BB7*1</f>
        <v>380.5</v>
      </c>
      <c r="BD7" s="0" t="n">
        <f aca="false">BC7/4.5</f>
        <v>84.5555555555556</v>
      </c>
      <c r="BE7" s="0" t="n">
        <f aca="false">(AW7+BC7)/(124.5+4.5)</f>
        <v>90.1782945736434</v>
      </c>
      <c r="BF7" s="18" t="s">
        <v>85</v>
      </c>
      <c r="BG7" s="18" t="s">
        <v>84</v>
      </c>
      <c r="BH7" s="18" t="s">
        <v>85</v>
      </c>
      <c r="BI7" s="18" t="s">
        <v>85</v>
      </c>
    </row>
    <row r="8" customFormat="false" ht="14.25" hidden="false" customHeight="false" outlineLevel="0" collapsed="false">
      <c r="A8" s="28" t="s">
        <v>63</v>
      </c>
      <c r="B8" s="28" t="n">
        <v>77</v>
      </c>
      <c r="C8" s="18" t="n">
        <v>90</v>
      </c>
      <c r="D8" s="28" t="n">
        <v>98</v>
      </c>
      <c r="E8" s="28" t="n">
        <v>93</v>
      </c>
      <c r="F8" s="28" t="n">
        <v>81</v>
      </c>
      <c r="G8" s="28" t="n">
        <v>76</v>
      </c>
      <c r="H8" s="18" t="n">
        <v>74</v>
      </c>
      <c r="I8" s="28" t="n">
        <v>81</v>
      </c>
      <c r="J8" s="28" t="n">
        <v>88</v>
      </c>
      <c r="K8" s="28" t="n">
        <v>81</v>
      </c>
      <c r="L8" s="28" t="n">
        <v>93</v>
      </c>
      <c r="M8" s="28" t="n">
        <v>87</v>
      </c>
      <c r="N8" s="28" t="n">
        <v>85</v>
      </c>
      <c r="O8" s="18" t="n">
        <v>88</v>
      </c>
      <c r="P8" s="28" t="n">
        <v>71</v>
      </c>
      <c r="Q8" s="28" t="n">
        <v>83</v>
      </c>
      <c r="R8" s="28" t="n">
        <v>76</v>
      </c>
      <c r="S8" s="28" t="n">
        <v>71</v>
      </c>
      <c r="T8" s="28" t="n">
        <v>81</v>
      </c>
      <c r="U8" s="18" t="n">
        <v>81</v>
      </c>
      <c r="V8" s="28" t="n">
        <v>83</v>
      </c>
      <c r="W8" s="28" t="n">
        <v>89</v>
      </c>
      <c r="X8" s="18" t="n">
        <v>85</v>
      </c>
      <c r="Y8" s="18" t="n">
        <v>66</v>
      </c>
      <c r="Z8" s="28" t="n">
        <v>89</v>
      </c>
      <c r="AA8" s="28" t="n">
        <v>85</v>
      </c>
      <c r="AB8" s="28" t="n">
        <v>97</v>
      </c>
      <c r="AC8" s="28" t="n">
        <v>70</v>
      </c>
      <c r="AD8" s="28" t="n">
        <v>96</v>
      </c>
      <c r="AE8" s="28" t="n">
        <v>73</v>
      </c>
      <c r="AF8" s="28" t="n">
        <v>80</v>
      </c>
      <c r="AG8" s="18" t="n">
        <v>74</v>
      </c>
      <c r="AH8" s="18" t="n">
        <v>60</v>
      </c>
      <c r="AI8" s="28" t="n">
        <v>80</v>
      </c>
      <c r="AJ8" s="28" t="n">
        <v>80</v>
      </c>
      <c r="AK8" s="28" t="n">
        <v>80</v>
      </c>
      <c r="AL8" s="28" t="n">
        <v>87</v>
      </c>
      <c r="AM8" s="28" t="n">
        <v>85</v>
      </c>
      <c r="AN8" s="28" t="n">
        <v>89</v>
      </c>
      <c r="AO8" s="18" t="n">
        <v>82</v>
      </c>
      <c r="AP8" s="28" t="n">
        <v>82</v>
      </c>
      <c r="AQ8" s="18" t="n">
        <v>90</v>
      </c>
      <c r="AR8" s="28" t="n">
        <v>75</v>
      </c>
      <c r="AS8" s="18" t="n">
        <v>80</v>
      </c>
      <c r="AT8" s="28" t="n">
        <v>86</v>
      </c>
      <c r="AU8" s="18" t="n">
        <v>71</v>
      </c>
      <c r="AV8" s="18" t="n">
        <v>71</v>
      </c>
      <c r="AW8" s="18" t="n">
        <f aca="false">B8*4.5+C8*1+D8*3+E8*2+F8*3+G8*3+H8*3+I8*4+J8*3+K8*1+L8*1+M8*4.5+N8*3+O8*4+P8*2.5+Q8*3+R8*4+S8*4+T8*3+U8*2.5+V8*4+W8*2.5+X8*2+Y8*3+Z8*3+AA8*2+AB8*3+AC8*1.5+AD8*3+AE8*3+AF8*1.5+AG8*2+AH8*1.5+AI8*3+AJ8*3.5+AK8*1.5+AL8*3+AM8*1.5+AN8*1.5+AO8*3+AP8*1.5+AQ8*1.5+AR8*1.5+AS8*3+AT8*3+AU8*3+AV8*3</f>
        <v>10153</v>
      </c>
      <c r="AX8" s="0" t="n">
        <f aca="false">AW8/124.5</f>
        <v>81.5502008032129</v>
      </c>
      <c r="AY8" s="18" t="n">
        <v>84</v>
      </c>
      <c r="AZ8" s="18" t="n">
        <v>83</v>
      </c>
      <c r="BA8" s="28" t="n">
        <v>90</v>
      </c>
      <c r="BB8" s="29" t="n">
        <v>90</v>
      </c>
      <c r="BC8" s="29" t="n">
        <f aca="false">AY8*1+AZ8*0.5+BA8*2+BB8*1</f>
        <v>395.5</v>
      </c>
      <c r="BD8" s="0" t="n">
        <f aca="false">BC8/4.5</f>
        <v>87.8888888888889</v>
      </c>
      <c r="BE8" s="0" t="n">
        <f aca="false">(AW8+BC8)/(124.5+4.5)</f>
        <v>81.7713178294574</v>
      </c>
      <c r="BF8" s="18" t="s">
        <v>85</v>
      </c>
      <c r="BG8" s="18" t="s">
        <v>85</v>
      </c>
      <c r="BH8" s="18" t="s">
        <v>85</v>
      </c>
      <c r="BI8" s="18" t="s">
        <v>85</v>
      </c>
    </row>
    <row r="9" customFormat="false" ht="14.25" hidden="false" customHeight="false" outlineLevel="0" collapsed="false">
      <c r="A9" s="28" t="s">
        <v>57</v>
      </c>
      <c r="B9" s="28" t="n">
        <v>94</v>
      </c>
      <c r="C9" s="18" t="n">
        <v>80</v>
      </c>
      <c r="D9" s="28" t="n">
        <v>94</v>
      </c>
      <c r="E9" s="28" t="n">
        <v>86</v>
      </c>
      <c r="F9" s="28" t="n">
        <v>90</v>
      </c>
      <c r="G9" s="28" t="n">
        <v>94</v>
      </c>
      <c r="H9" s="18" t="n">
        <v>90</v>
      </c>
      <c r="I9" s="28" t="n">
        <v>78</v>
      </c>
      <c r="J9" s="28" t="n">
        <v>94</v>
      </c>
      <c r="K9" s="28" t="n">
        <v>87</v>
      </c>
      <c r="L9" s="28" t="n">
        <v>84</v>
      </c>
      <c r="M9" s="28" t="n">
        <v>91</v>
      </c>
      <c r="N9" s="28" t="n">
        <v>89</v>
      </c>
      <c r="O9" s="18" t="n">
        <v>99</v>
      </c>
      <c r="P9" s="28" t="n">
        <v>87</v>
      </c>
      <c r="Q9" s="28" t="n">
        <v>96</v>
      </c>
      <c r="R9" s="28" t="n">
        <v>95</v>
      </c>
      <c r="S9" s="28" t="n">
        <v>83</v>
      </c>
      <c r="T9" s="28" t="n">
        <v>100</v>
      </c>
      <c r="U9" s="18" t="n">
        <v>79</v>
      </c>
      <c r="V9" s="28" t="n">
        <v>82</v>
      </c>
      <c r="W9" s="28" t="n">
        <v>98</v>
      </c>
      <c r="X9" s="18" t="n">
        <v>94</v>
      </c>
      <c r="Y9" s="18" t="n">
        <v>88</v>
      </c>
      <c r="Z9" s="28" t="n">
        <v>96</v>
      </c>
      <c r="AA9" s="28" t="n">
        <v>80</v>
      </c>
      <c r="AB9" s="28" t="n">
        <v>80</v>
      </c>
      <c r="AC9" s="28" t="n">
        <v>80</v>
      </c>
      <c r="AD9" s="28" t="n">
        <v>93</v>
      </c>
      <c r="AE9" s="28" t="n">
        <v>91</v>
      </c>
      <c r="AF9" s="28" t="n">
        <v>90</v>
      </c>
      <c r="AG9" s="18" t="n">
        <v>73</v>
      </c>
      <c r="AH9" s="18" t="n">
        <v>80</v>
      </c>
      <c r="AI9" s="28" t="n">
        <v>86</v>
      </c>
      <c r="AJ9" s="28" t="n">
        <v>91</v>
      </c>
      <c r="AK9" s="28" t="n">
        <v>90</v>
      </c>
      <c r="AL9" s="28" t="n">
        <v>96</v>
      </c>
      <c r="AM9" s="28" t="n">
        <v>83</v>
      </c>
      <c r="AN9" s="28" t="n">
        <v>93</v>
      </c>
      <c r="AO9" s="18" t="n">
        <v>96</v>
      </c>
      <c r="AP9" s="28" t="n">
        <v>90</v>
      </c>
      <c r="AQ9" s="18" t="n">
        <v>90</v>
      </c>
      <c r="AR9" s="28" t="n">
        <v>98</v>
      </c>
      <c r="AS9" s="18" t="n">
        <v>89</v>
      </c>
      <c r="AT9" s="28" t="n">
        <v>80</v>
      </c>
      <c r="AU9" s="18" t="n">
        <v>82</v>
      </c>
      <c r="AV9" s="18" t="n">
        <v>75</v>
      </c>
      <c r="AW9" s="18" t="n">
        <f aca="false">B9*4.5+C9*1+D9*3+E9*2+F9*3+G9*3+H9*3+I9*4+J9*3+K9*1+L9*1+M9*4.5+N9*3+O9*4+P9*2.5+Q9*3+R9*4+S9*4+T9*3+U9*2.5+V9*4+W9*2.5+X9*2+Y9*3+Z9*3+AA9*2+AB9*3+AC9*1.5+AD9*3+AE9*3+AF9*1.5+AG9*2+AH9*1.5+AI9*3+AJ9*3.5+AK9*1.5+AL9*3+AM9*1.5+AN9*1.5+AO9*3+AP9*1.5+AQ9*1.5+AR9*1.5+AS9*3+AT9*3+AU9*3+AV9*3</f>
        <v>11064</v>
      </c>
      <c r="AX9" s="0" t="n">
        <f aca="false">AW9/124.5</f>
        <v>88.8674698795181</v>
      </c>
      <c r="AY9" s="18" t="n">
        <v>85</v>
      </c>
      <c r="AZ9" s="18" t="n">
        <v>81</v>
      </c>
      <c r="BA9" s="28" t="n">
        <v>80</v>
      </c>
      <c r="BB9" s="30" t="n">
        <v>0</v>
      </c>
      <c r="BC9" s="29" t="n">
        <f aca="false">AY9*1+AZ9*0.5+BA9*2+BB9*1</f>
        <v>285.5</v>
      </c>
      <c r="BD9" s="0" t="n">
        <f aca="false">BC9/4.5</f>
        <v>63.4444444444444</v>
      </c>
      <c r="BE9" s="0" t="n">
        <f aca="false">(AW9+BC9)/(124.5+4.5)</f>
        <v>87.9806201550388</v>
      </c>
      <c r="BF9" s="18" t="s">
        <v>84</v>
      </c>
      <c r="BG9" s="18" t="s">
        <v>84</v>
      </c>
      <c r="BH9" s="18" t="s">
        <v>84</v>
      </c>
      <c r="BI9" s="18" t="s">
        <v>86</v>
      </c>
    </row>
    <row r="10" customFormat="false" ht="14.25" hidden="false" customHeight="false" outlineLevel="0" collapsed="false">
      <c r="A10" s="28" t="s">
        <v>60</v>
      </c>
      <c r="B10" s="28" t="n">
        <v>85</v>
      </c>
      <c r="C10" s="18" t="n">
        <v>75</v>
      </c>
      <c r="D10" s="28" t="n">
        <v>90</v>
      </c>
      <c r="E10" s="28" t="n">
        <v>89</v>
      </c>
      <c r="F10" s="28" t="n">
        <v>86</v>
      </c>
      <c r="G10" s="28" t="n">
        <v>86</v>
      </c>
      <c r="H10" s="18" t="n">
        <v>75</v>
      </c>
      <c r="I10" s="28" t="n">
        <v>80</v>
      </c>
      <c r="J10" s="28" t="n">
        <v>92</v>
      </c>
      <c r="K10" s="28" t="n">
        <v>87</v>
      </c>
      <c r="L10" s="28" t="n">
        <v>89</v>
      </c>
      <c r="M10" s="28" t="n">
        <v>81</v>
      </c>
      <c r="N10" s="28" t="n">
        <v>84</v>
      </c>
      <c r="O10" s="18" t="n">
        <v>83</v>
      </c>
      <c r="P10" s="28" t="n">
        <v>83</v>
      </c>
      <c r="Q10" s="28" t="n">
        <v>90</v>
      </c>
      <c r="R10" s="28" t="n">
        <v>84</v>
      </c>
      <c r="S10" s="28" t="n">
        <v>93</v>
      </c>
      <c r="T10" s="28" t="n">
        <v>86</v>
      </c>
      <c r="U10" s="18" t="n">
        <v>76</v>
      </c>
      <c r="V10" s="28" t="n">
        <v>86</v>
      </c>
      <c r="W10" s="28" t="n">
        <v>86</v>
      </c>
      <c r="X10" s="18" t="n">
        <v>73</v>
      </c>
      <c r="Y10" s="18" t="n">
        <v>85</v>
      </c>
      <c r="Z10" s="28" t="n">
        <v>93</v>
      </c>
      <c r="AA10" s="28" t="n">
        <v>80</v>
      </c>
      <c r="AB10" s="28" t="n">
        <v>85</v>
      </c>
      <c r="AC10" s="28" t="n">
        <v>80</v>
      </c>
      <c r="AD10" s="28" t="n">
        <v>82</v>
      </c>
      <c r="AE10" s="28" t="n">
        <v>88</v>
      </c>
      <c r="AF10" s="28" t="n">
        <v>90</v>
      </c>
      <c r="AG10" s="18" t="n">
        <v>75</v>
      </c>
      <c r="AH10" s="18" t="n">
        <v>80</v>
      </c>
      <c r="AI10" s="28" t="n">
        <v>71</v>
      </c>
      <c r="AJ10" s="28" t="n">
        <v>86</v>
      </c>
      <c r="AK10" s="28" t="n">
        <v>80</v>
      </c>
      <c r="AL10" s="28" t="n">
        <v>89</v>
      </c>
      <c r="AM10" s="28" t="n">
        <v>77</v>
      </c>
      <c r="AN10" s="28" t="n">
        <v>61</v>
      </c>
      <c r="AO10" s="18" t="n">
        <v>81</v>
      </c>
      <c r="AP10" s="28" t="n">
        <v>89</v>
      </c>
      <c r="AQ10" s="18" t="n">
        <v>78</v>
      </c>
      <c r="AR10" s="28" t="n">
        <v>93</v>
      </c>
      <c r="AS10" s="18" t="n">
        <v>78</v>
      </c>
      <c r="AT10" s="28" t="n">
        <v>83</v>
      </c>
      <c r="AU10" s="18" t="n">
        <v>74</v>
      </c>
      <c r="AV10" s="18" t="n">
        <v>90</v>
      </c>
      <c r="AW10" s="18" t="n">
        <f aca="false">B10*4.5+C10*1+D10*3+E10*2+F10*3+G10*3+H10*3+I10*4+J10*3+K10*1+L10*1+M10*4.5+N10*3+O10*4+P10*2.5+Q10*3+R10*4+S10*4+T10*3+U10*2.5+V10*4+W10*2.5+X10*2+Y10*3+Z10*3+AA10*2+AB10*3+AC10*1.5+AD10*3+AE10*3+AF10*1.5+AG10*2+AH10*1.5+AI10*3+AJ10*3.5+AK10*1.5+AL10*3+AM10*1.5+AN10*1.5+AO10*3+AP10*1.5+AQ10*1.5+AR10*1.5+AS10*3+AT10*3+AU10*3+AV10*3</f>
        <v>10405.5</v>
      </c>
      <c r="AX10" s="0" t="n">
        <f aca="false">AW10/124.5</f>
        <v>83.578313253012</v>
      </c>
      <c r="AY10" s="18" t="n">
        <v>70</v>
      </c>
      <c r="AZ10" s="18" t="n">
        <v>74</v>
      </c>
      <c r="BA10" s="28" t="n">
        <v>80</v>
      </c>
      <c r="BB10" s="29" t="n">
        <v>80</v>
      </c>
      <c r="BC10" s="29" t="n">
        <f aca="false">AY10*1+AZ10*0.5+BA10*2+BB10*1</f>
        <v>347</v>
      </c>
      <c r="BD10" s="0" t="n">
        <f aca="false">BC10/4.5</f>
        <v>77.1111111111111</v>
      </c>
      <c r="BE10" s="0" t="n">
        <f aca="false">(AW10+BC10)/(124.5+4.5)</f>
        <v>83.3527131782946</v>
      </c>
      <c r="BF10" s="18" t="s">
        <v>86</v>
      </c>
      <c r="BG10" s="18" t="s">
        <v>86</v>
      </c>
      <c r="BH10" s="18" t="s">
        <v>85</v>
      </c>
      <c r="BI10" s="18" t="s">
        <v>85</v>
      </c>
    </row>
    <row r="11" customFormat="false" ht="14.25" hidden="false" customHeight="false" outlineLevel="0" collapsed="false">
      <c r="A11" s="28" t="s">
        <v>62</v>
      </c>
      <c r="B11" s="28" t="n">
        <v>84</v>
      </c>
      <c r="C11" s="18" t="n">
        <v>90</v>
      </c>
      <c r="D11" s="28" t="n">
        <v>93</v>
      </c>
      <c r="E11" s="28" t="n">
        <v>68</v>
      </c>
      <c r="F11" s="28" t="n">
        <v>85</v>
      </c>
      <c r="G11" s="28" t="n">
        <v>96</v>
      </c>
      <c r="H11" s="18" t="n">
        <v>83</v>
      </c>
      <c r="I11" s="28" t="n">
        <v>76</v>
      </c>
      <c r="J11" s="28" t="n">
        <v>94</v>
      </c>
      <c r="K11" s="28" t="n">
        <v>89</v>
      </c>
      <c r="L11" s="28" t="n">
        <v>91</v>
      </c>
      <c r="M11" s="28" t="n">
        <v>62</v>
      </c>
      <c r="N11" s="28" t="n">
        <v>82</v>
      </c>
      <c r="O11" s="18" t="n">
        <v>93</v>
      </c>
      <c r="P11" s="28" t="n">
        <v>86</v>
      </c>
      <c r="Q11" s="28" t="n">
        <v>88</v>
      </c>
      <c r="R11" s="28" t="n">
        <v>77</v>
      </c>
      <c r="S11" s="28" t="n">
        <v>76</v>
      </c>
      <c r="T11" s="28" t="n">
        <v>85</v>
      </c>
      <c r="U11" s="18" t="n">
        <v>82</v>
      </c>
      <c r="V11" s="28" t="n">
        <v>73</v>
      </c>
      <c r="W11" s="28" t="n">
        <v>93</v>
      </c>
      <c r="X11" s="18" t="n">
        <v>91</v>
      </c>
      <c r="Y11" s="18" t="n">
        <v>64</v>
      </c>
      <c r="Z11" s="28" t="n">
        <v>92</v>
      </c>
      <c r="AA11" s="28" t="n">
        <v>80</v>
      </c>
      <c r="AB11" s="28" t="n">
        <v>85</v>
      </c>
      <c r="AC11" s="28" t="n">
        <v>80</v>
      </c>
      <c r="AD11" s="28" t="n">
        <v>82</v>
      </c>
      <c r="AE11" s="28" t="n">
        <v>89</v>
      </c>
      <c r="AF11" s="28" t="n">
        <v>80</v>
      </c>
      <c r="AG11" s="18" t="n">
        <v>79</v>
      </c>
      <c r="AH11" s="18" t="n">
        <v>80</v>
      </c>
      <c r="AI11" s="28" t="n">
        <v>74</v>
      </c>
      <c r="AJ11" s="28" t="n">
        <v>80</v>
      </c>
      <c r="AK11" s="28" t="n">
        <v>80</v>
      </c>
      <c r="AL11" s="28" t="n">
        <v>91</v>
      </c>
      <c r="AM11" s="28" t="n">
        <v>79</v>
      </c>
      <c r="AN11" s="28" t="n">
        <v>79</v>
      </c>
      <c r="AO11" s="18" t="n">
        <v>93</v>
      </c>
      <c r="AP11" s="28" t="n">
        <v>78</v>
      </c>
      <c r="AQ11" s="18" t="n">
        <v>75</v>
      </c>
      <c r="AR11" s="28" t="n">
        <v>78</v>
      </c>
      <c r="AS11" s="18" t="n">
        <v>86</v>
      </c>
      <c r="AT11" s="28" t="n">
        <v>78</v>
      </c>
      <c r="AU11" s="18" t="n">
        <v>77</v>
      </c>
      <c r="AV11" s="18" t="n">
        <v>73</v>
      </c>
      <c r="AW11" s="18" t="n">
        <f aca="false">B11*4.5+C11*1+D11*3+E11*2+F11*3+G11*3+H11*3+I11*4+J11*3+K11*1+L11*1+M11*4.5+N11*3+O11*4+P11*2.5+Q11*3+R11*4+S11*4+T11*3+U11*2.5+V11*4+W11*2.5+X11*2+Y11*3+Z11*3+AA11*2+AB11*3+AC11*1.5+AD11*3+AE11*3+AF11*1.5+AG11*2+AH11*1.5+AI11*3+AJ11*3.5+AK11*1.5+AL11*3+AM11*1.5+AN11*1.5+AO11*3+AP11*1.5+AQ11*1.5+AR11*1.5+AS11*3+AT11*3+AU11*3+AV11*3</f>
        <v>10209</v>
      </c>
      <c r="AX11" s="0" t="n">
        <f aca="false">AW11/124.5</f>
        <v>82</v>
      </c>
      <c r="AY11" s="18" t="n">
        <v>77</v>
      </c>
      <c r="AZ11" s="18" t="n">
        <v>80</v>
      </c>
      <c r="BA11" s="28" t="n">
        <v>80</v>
      </c>
      <c r="BB11" s="29" t="n">
        <v>70</v>
      </c>
      <c r="BC11" s="29" t="n">
        <f aca="false">AY11*1+AZ11*0.5+BA11*2+BB11*1</f>
        <v>347</v>
      </c>
      <c r="BD11" s="0" t="n">
        <f aca="false">BC11/4.5</f>
        <v>77.1111111111111</v>
      </c>
      <c r="BE11" s="0" t="n">
        <f aca="false">(AW11+BC11)/(124.5+4.5)</f>
        <v>81.8294573643411</v>
      </c>
      <c r="BF11" s="18" t="s">
        <v>85</v>
      </c>
      <c r="BG11" s="18" t="s">
        <v>85</v>
      </c>
      <c r="BH11" s="18" t="s">
        <v>85</v>
      </c>
      <c r="BI11" s="18" t="s">
        <v>85</v>
      </c>
    </row>
    <row r="12" customFormat="false" ht="14.25" hidden="false" customHeight="false" outlineLevel="0" collapsed="false">
      <c r="A12" s="28" t="s">
        <v>59</v>
      </c>
      <c r="B12" s="28" t="n">
        <v>81</v>
      </c>
      <c r="C12" s="18" t="n">
        <v>86</v>
      </c>
      <c r="D12" s="28" t="n">
        <v>81</v>
      </c>
      <c r="E12" s="28" t="n">
        <v>80</v>
      </c>
      <c r="F12" s="28" t="n">
        <v>81</v>
      </c>
      <c r="G12" s="28" t="n">
        <v>94</v>
      </c>
      <c r="H12" s="18" t="n">
        <v>81</v>
      </c>
      <c r="I12" s="28" t="n">
        <v>76</v>
      </c>
      <c r="J12" s="28" t="n">
        <v>88</v>
      </c>
      <c r="K12" s="28" t="n">
        <v>79</v>
      </c>
      <c r="L12" s="28" t="n">
        <v>90</v>
      </c>
      <c r="M12" s="28" t="n">
        <v>97</v>
      </c>
      <c r="N12" s="28" t="n">
        <v>89</v>
      </c>
      <c r="O12" s="18" t="n">
        <v>95</v>
      </c>
      <c r="P12" s="28" t="n">
        <v>78</v>
      </c>
      <c r="Q12" s="28" t="n">
        <v>90</v>
      </c>
      <c r="R12" s="28" t="n">
        <v>92</v>
      </c>
      <c r="S12" s="28" t="n">
        <v>84</v>
      </c>
      <c r="T12" s="28" t="n">
        <v>87</v>
      </c>
      <c r="U12" s="18" t="n">
        <v>74</v>
      </c>
      <c r="V12" s="28" t="n">
        <v>91</v>
      </c>
      <c r="W12" s="28" t="n">
        <v>91</v>
      </c>
      <c r="X12" s="18" t="n">
        <v>78</v>
      </c>
      <c r="Y12" s="18" t="n">
        <v>78</v>
      </c>
      <c r="Z12" s="28" t="n">
        <v>96</v>
      </c>
      <c r="AA12" s="28" t="n">
        <v>80</v>
      </c>
      <c r="AB12" s="28" t="n">
        <v>75</v>
      </c>
      <c r="AC12" s="28" t="n">
        <v>90</v>
      </c>
      <c r="AD12" s="28" t="n">
        <v>98</v>
      </c>
      <c r="AE12" s="28" t="n">
        <v>95</v>
      </c>
      <c r="AF12" s="28" t="n">
        <v>80</v>
      </c>
      <c r="AG12" s="18" t="n">
        <v>84</v>
      </c>
      <c r="AH12" s="18" t="n">
        <v>90</v>
      </c>
      <c r="AI12" s="28" t="n">
        <v>89</v>
      </c>
      <c r="AJ12" s="28" t="n">
        <v>83</v>
      </c>
      <c r="AK12" s="28" t="n">
        <v>90</v>
      </c>
      <c r="AL12" s="28" t="n">
        <v>96</v>
      </c>
      <c r="AM12" s="28" t="n">
        <v>84</v>
      </c>
      <c r="AN12" s="28" t="n">
        <v>83</v>
      </c>
      <c r="AO12" s="18" t="n">
        <v>95</v>
      </c>
      <c r="AP12" s="28" t="n">
        <v>88</v>
      </c>
      <c r="AQ12" s="18" t="n">
        <v>84</v>
      </c>
      <c r="AR12" s="28" t="n">
        <v>95</v>
      </c>
      <c r="AS12" s="18" t="n">
        <v>85</v>
      </c>
      <c r="AT12" s="28" t="n">
        <v>80</v>
      </c>
      <c r="AU12" s="18" t="n">
        <v>82</v>
      </c>
      <c r="AV12" s="18" t="n">
        <v>97</v>
      </c>
      <c r="AW12" s="18" t="n">
        <f aca="false">B12*4.5+C12*1+D12*3+E12*2+F12*3+G12*3+H12*3+I12*4+J12*3+K12*1+L12*1+M12*4.5+N12*3+O12*4+P12*2.5+Q12*3+R12*4+S12*4+T12*3+U12*2.5+V12*4+W12*2.5+X12*2+Y12*3+Z12*3+AA12*2+AB12*3+AC12*1.5+AD12*3+AE12*3+AF12*1.5+AG12*2+AH12*1.5+AI12*3+AJ12*3.5+AK12*1.5+AL12*3+AM12*1.5+AN12*1.5+AO12*3+AP12*1.5+AQ12*1.5+AR12*1.5+AS12*3+AT12*3+AU12*3+AV12*3</f>
        <v>10797</v>
      </c>
      <c r="AX12" s="0" t="n">
        <f aca="false">AW12/124.5</f>
        <v>86.7228915662651</v>
      </c>
      <c r="AY12" s="18" t="n">
        <v>82</v>
      </c>
      <c r="AZ12" s="18" t="n">
        <v>89</v>
      </c>
      <c r="BA12" s="28" t="n">
        <v>90</v>
      </c>
      <c r="BB12" s="29" t="n">
        <v>80</v>
      </c>
      <c r="BC12" s="29" t="n">
        <f aca="false">AY12*1+AZ12*0.5+BA12*2+BB12*1</f>
        <v>386.5</v>
      </c>
      <c r="BD12" s="0" t="n">
        <f aca="false">BC12/4.5</f>
        <v>85.8888888888889</v>
      </c>
      <c r="BE12" s="0" t="n">
        <f aca="false">(AW12+BC12)/(124.5+4.5)</f>
        <v>86.6937984496124</v>
      </c>
      <c r="BF12" s="18" t="s">
        <v>86</v>
      </c>
      <c r="BG12" s="18" t="s">
        <v>86</v>
      </c>
      <c r="BH12" s="18" t="s">
        <v>84</v>
      </c>
      <c r="BI12" s="18" t="s">
        <v>84</v>
      </c>
    </row>
    <row r="13" customFormat="false" ht="14.25" hidden="false" customHeight="false" outlineLevel="0" collapsed="false">
      <c r="A13" s="28" t="s">
        <v>58</v>
      </c>
      <c r="B13" s="28" t="n">
        <v>96</v>
      </c>
      <c r="C13" s="18" t="n">
        <v>88</v>
      </c>
      <c r="D13" s="28" t="n">
        <v>83</v>
      </c>
      <c r="E13" s="28" t="n">
        <v>84</v>
      </c>
      <c r="F13" s="28" t="n">
        <v>92</v>
      </c>
      <c r="G13" s="28" t="n">
        <v>98</v>
      </c>
      <c r="H13" s="18" t="n">
        <v>83</v>
      </c>
      <c r="I13" s="28" t="n">
        <v>82</v>
      </c>
      <c r="J13" s="28" t="n">
        <v>85</v>
      </c>
      <c r="K13" s="28" t="n">
        <v>85</v>
      </c>
      <c r="L13" s="28" t="n">
        <v>90</v>
      </c>
      <c r="M13" s="28" t="n">
        <v>89</v>
      </c>
      <c r="N13" s="28" t="n">
        <v>84</v>
      </c>
      <c r="O13" s="18" t="n">
        <v>90</v>
      </c>
      <c r="P13" s="28" t="n">
        <v>78</v>
      </c>
      <c r="Q13" s="28" t="n">
        <v>96</v>
      </c>
      <c r="R13" s="28" t="n">
        <v>89</v>
      </c>
      <c r="S13" s="28" t="n">
        <v>90</v>
      </c>
      <c r="T13" s="28" t="n">
        <v>84</v>
      </c>
      <c r="U13" s="18" t="n">
        <v>71</v>
      </c>
      <c r="V13" s="28" t="n">
        <v>90</v>
      </c>
      <c r="W13" s="28" t="n">
        <v>93</v>
      </c>
      <c r="X13" s="18" t="n">
        <v>84</v>
      </c>
      <c r="Y13" s="18" t="n">
        <v>84</v>
      </c>
      <c r="Z13" s="28" t="n">
        <v>92</v>
      </c>
      <c r="AA13" s="28" t="n">
        <v>80</v>
      </c>
      <c r="AB13" s="28" t="n">
        <v>96</v>
      </c>
      <c r="AC13" s="28" t="n">
        <v>80</v>
      </c>
      <c r="AD13" s="28" t="n">
        <v>95</v>
      </c>
      <c r="AE13" s="28" t="n">
        <v>96</v>
      </c>
      <c r="AF13" s="28" t="n">
        <v>70</v>
      </c>
      <c r="AG13" s="18" t="n">
        <v>75</v>
      </c>
      <c r="AH13" s="18" t="n">
        <v>80</v>
      </c>
      <c r="AI13" s="28" t="n">
        <v>85</v>
      </c>
      <c r="AJ13" s="28" t="n">
        <v>93</v>
      </c>
      <c r="AK13" s="28" t="n">
        <v>80</v>
      </c>
      <c r="AL13" s="28" t="n">
        <v>91</v>
      </c>
      <c r="AM13" s="28" t="n">
        <v>70</v>
      </c>
      <c r="AN13" s="28" t="n">
        <v>70</v>
      </c>
      <c r="AO13" s="18" t="n">
        <v>97</v>
      </c>
      <c r="AP13" s="28" t="n">
        <v>97</v>
      </c>
      <c r="AQ13" s="18" t="n">
        <v>93</v>
      </c>
      <c r="AR13" s="28" t="n">
        <v>90</v>
      </c>
      <c r="AS13" s="18" t="n">
        <v>83</v>
      </c>
      <c r="AT13" s="28" t="n">
        <v>80</v>
      </c>
      <c r="AU13" s="18" t="n">
        <v>90</v>
      </c>
      <c r="AV13" s="18" t="n">
        <v>94</v>
      </c>
      <c r="AW13" s="18" t="n">
        <f aca="false">B13*4.5+C13*1+D13*3+E13*2+F13*3+G13*3+H13*3+I13*4+J13*3+K13*1+L13*1+M13*4.5+N13*3+O13*4+P13*2.5+Q13*3+R13*4+S13*4+T13*3+U13*2.5+V13*4+W13*2.5+X13*2+Y13*3+Z13*3+AA13*2+AB13*3+AC13*1.5+AD13*3+AE13*3+AF13*1.5+AG13*2+AH13*1.5+AI13*3+AJ13*3.5+AK13*1.5+AL13*3+AM13*1.5+AN13*1.5+AO13*3+AP13*1.5+AQ13*1.5+AR13*1.5+AS13*3+AT13*3+AU13*3+AV13*3</f>
        <v>10895</v>
      </c>
      <c r="AX13" s="0" t="n">
        <f aca="false">AW13/124.5</f>
        <v>87.5100401606426</v>
      </c>
      <c r="AY13" s="18" t="n">
        <v>82</v>
      </c>
      <c r="AZ13" s="18" t="n">
        <v>84</v>
      </c>
      <c r="BA13" s="28" t="n">
        <v>80</v>
      </c>
      <c r="BB13" s="29" t="n">
        <v>80</v>
      </c>
      <c r="BC13" s="29" t="n">
        <f aca="false">AY13*1+AZ13*0.5+BA13*2+BB13*1</f>
        <v>364</v>
      </c>
      <c r="BD13" s="0" t="n">
        <f aca="false">BC13/4.5</f>
        <v>80.8888888888889</v>
      </c>
      <c r="BE13" s="0" t="n">
        <f aca="false">(AW13+BC13)/(124.5+4.5)</f>
        <v>87.2790697674419</v>
      </c>
      <c r="BF13" s="18" t="s">
        <v>84</v>
      </c>
      <c r="BG13" s="18" t="s">
        <v>84</v>
      </c>
      <c r="BH13" s="18" t="s">
        <v>86</v>
      </c>
      <c r="BI13" s="18" t="s">
        <v>84</v>
      </c>
    </row>
  </sheetData>
  <mergeCells count="12">
    <mergeCell ref="A1:A3"/>
    <mergeCell ref="B1:F1"/>
    <mergeCell ref="G1:O1"/>
    <mergeCell ref="P1:U1"/>
    <mergeCell ref="V1:AB1"/>
    <mergeCell ref="AD1:AM1"/>
    <mergeCell ref="AN1:AV1"/>
    <mergeCell ref="AW1:AW3"/>
    <mergeCell ref="AX1:AX2"/>
    <mergeCell ref="BC1:BC3"/>
    <mergeCell ref="BD1:BD2"/>
    <mergeCell ref="BE1:B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3" activeCellId="0" sqref="A1:BJ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/>
      <c r="B1" s="31"/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 t="n">
        <v>8</v>
      </c>
      <c r="K1" s="28" t="n">
        <v>9</v>
      </c>
      <c r="L1" s="28" t="n">
        <v>10</v>
      </c>
      <c r="M1" s="28" t="n">
        <v>11</v>
      </c>
      <c r="N1" s="28" t="n">
        <v>12</v>
      </c>
      <c r="O1" s="28" t="n">
        <v>13</v>
      </c>
      <c r="P1" s="28" t="n">
        <v>14</v>
      </c>
      <c r="Q1" s="28" t="n">
        <v>15</v>
      </c>
      <c r="R1" s="28" t="n">
        <v>16</v>
      </c>
      <c r="S1" s="28" t="n">
        <v>17</v>
      </c>
      <c r="T1" s="28" t="n">
        <v>18</v>
      </c>
      <c r="U1" s="28" t="n">
        <v>19</v>
      </c>
      <c r="V1" s="28" t="n">
        <v>20</v>
      </c>
      <c r="W1" s="28" t="n">
        <v>21</v>
      </c>
      <c r="X1" s="28" t="n">
        <v>22</v>
      </c>
      <c r="Y1" s="28" t="n">
        <v>23</v>
      </c>
      <c r="Z1" s="28" t="n">
        <v>24</v>
      </c>
      <c r="AA1" s="28" t="n">
        <v>25</v>
      </c>
      <c r="AB1" s="28" t="n">
        <v>26</v>
      </c>
      <c r="AC1" s="28" t="n">
        <v>27</v>
      </c>
      <c r="AD1" s="28" t="n">
        <v>28</v>
      </c>
      <c r="AE1" s="28" t="n">
        <v>29</v>
      </c>
      <c r="AF1" s="28" t="n">
        <v>30</v>
      </c>
      <c r="AG1" s="28" t="n">
        <v>31</v>
      </c>
      <c r="AH1" s="28" t="n">
        <v>32</v>
      </c>
      <c r="AI1" s="28" t="n">
        <v>33</v>
      </c>
      <c r="AJ1" s="28" t="n">
        <v>34</v>
      </c>
      <c r="AK1" s="28" t="n">
        <v>35</v>
      </c>
      <c r="AL1" s="28" t="n">
        <v>36</v>
      </c>
      <c r="AM1" s="28" t="n">
        <v>37</v>
      </c>
      <c r="AN1" s="28" t="n">
        <v>38</v>
      </c>
      <c r="AO1" s="28" t="n">
        <v>39</v>
      </c>
      <c r="AP1" s="28" t="n">
        <v>40</v>
      </c>
      <c r="AQ1" s="28" t="n">
        <v>41</v>
      </c>
      <c r="AR1" s="28" t="n">
        <v>42</v>
      </c>
      <c r="AS1" s="28" t="n">
        <v>43</v>
      </c>
      <c r="AT1" s="28" t="n">
        <v>44</v>
      </c>
      <c r="AU1" s="28" t="n">
        <v>45</v>
      </c>
      <c r="AV1" s="28" t="n">
        <v>46</v>
      </c>
      <c r="AW1" s="28" t="n">
        <v>47</v>
      </c>
      <c r="AX1" s="28" t="n">
        <v>48</v>
      </c>
      <c r="AY1" s="28" t="n">
        <v>49</v>
      </c>
      <c r="AZ1" s="28" t="n">
        <v>50</v>
      </c>
      <c r="BA1" s="28" t="n">
        <v>51</v>
      </c>
      <c r="BB1" s="28" t="n">
        <v>52</v>
      </c>
      <c r="BC1" s="28" t="n">
        <v>53</v>
      </c>
      <c r="BD1" s="28" t="n">
        <v>54</v>
      </c>
      <c r="BE1" s="28" t="n">
        <v>55</v>
      </c>
      <c r="BF1" s="28" t="n">
        <v>56</v>
      </c>
      <c r="BG1" s="28" t="n">
        <v>57</v>
      </c>
      <c r="BH1" s="28" t="n">
        <v>58</v>
      </c>
      <c r="BI1" s="28" t="n">
        <v>59</v>
      </c>
      <c r="BJ1" s="28" t="n">
        <v>60</v>
      </c>
    </row>
    <row r="2" customFormat="false" ht="36" hidden="false" customHeight="false" outlineLevel="0" collapsed="false">
      <c r="A2" s="31"/>
      <c r="B2" s="31"/>
      <c r="C2" s="26" t="s">
        <v>8</v>
      </c>
      <c r="D2" s="26" t="s">
        <v>9</v>
      </c>
      <c r="E2" s="26" t="s">
        <v>10</v>
      </c>
      <c r="F2" s="26" t="s">
        <v>11</v>
      </c>
      <c r="G2" s="26" t="s">
        <v>12</v>
      </c>
      <c r="H2" s="26" t="s">
        <v>79</v>
      </c>
      <c r="I2" s="26" t="s">
        <v>221</v>
      </c>
      <c r="J2" s="26" t="s">
        <v>13</v>
      </c>
      <c r="K2" s="26" t="s">
        <v>14</v>
      </c>
      <c r="L2" s="26" t="s">
        <v>15</v>
      </c>
      <c r="M2" s="26" t="s">
        <v>80</v>
      </c>
      <c r="N2" s="26" t="s">
        <v>16</v>
      </c>
      <c r="O2" s="26" t="s">
        <v>17</v>
      </c>
      <c r="P2" s="26" t="s">
        <v>222</v>
      </c>
      <c r="Q2" s="26" t="s">
        <v>18</v>
      </c>
      <c r="R2" s="26" t="s">
        <v>19</v>
      </c>
      <c r="S2" s="26" t="s">
        <v>223</v>
      </c>
      <c r="T2" s="26" t="s">
        <v>20</v>
      </c>
      <c r="U2" s="26" t="s">
        <v>21</v>
      </c>
      <c r="V2" s="26" t="s">
        <v>81</v>
      </c>
      <c r="W2" s="26" t="s">
        <v>22</v>
      </c>
      <c r="X2" s="26" t="s">
        <v>70</v>
      </c>
      <c r="Y2" s="26" t="s">
        <v>23</v>
      </c>
      <c r="Z2" s="26" t="s">
        <v>24</v>
      </c>
      <c r="AA2" s="26" t="s">
        <v>25</v>
      </c>
      <c r="AB2" s="26" t="s">
        <v>26</v>
      </c>
      <c r="AC2" s="26" t="s">
        <v>27</v>
      </c>
      <c r="AD2" s="26" t="s">
        <v>224</v>
      </c>
      <c r="AE2" s="26" t="s">
        <v>72</v>
      </c>
      <c r="AF2" s="26" t="s">
        <v>71</v>
      </c>
      <c r="AG2" s="26" t="s">
        <v>28</v>
      </c>
      <c r="AH2" s="26" t="s">
        <v>29</v>
      </c>
      <c r="AI2" s="26" t="s">
        <v>30</v>
      </c>
      <c r="AJ2" s="26" t="s">
        <v>31</v>
      </c>
      <c r="AK2" s="26" t="s">
        <v>73</v>
      </c>
      <c r="AL2" s="26" t="s">
        <v>32</v>
      </c>
      <c r="AM2" s="26" t="s">
        <v>33</v>
      </c>
      <c r="AN2" s="26" t="s">
        <v>34</v>
      </c>
      <c r="AO2" s="26" t="s">
        <v>151</v>
      </c>
      <c r="AP2" s="26" t="s">
        <v>82</v>
      </c>
      <c r="AQ2" s="26" t="s">
        <v>35</v>
      </c>
      <c r="AR2" s="26" t="s">
        <v>36</v>
      </c>
      <c r="AS2" s="26" t="s">
        <v>37</v>
      </c>
      <c r="AT2" s="26" t="s">
        <v>38</v>
      </c>
      <c r="AU2" s="26" t="s">
        <v>39</v>
      </c>
      <c r="AV2" s="26" t="s">
        <v>40</v>
      </c>
      <c r="AW2" s="26" t="s">
        <v>41</v>
      </c>
      <c r="AX2" s="26" t="s">
        <v>42</v>
      </c>
      <c r="AY2" s="26" t="s">
        <v>43</v>
      </c>
      <c r="AZ2" s="26" t="s">
        <v>44</v>
      </c>
      <c r="BA2" s="26" t="s">
        <v>45</v>
      </c>
      <c r="BB2" s="26" t="s">
        <v>46</v>
      </c>
      <c r="BC2" s="26" t="s">
        <v>47</v>
      </c>
      <c r="BD2" s="26" t="s">
        <v>48</v>
      </c>
      <c r="BE2" s="26" t="s">
        <v>49</v>
      </c>
      <c r="BF2" s="26" t="s">
        <v>50</v>
      </c>
      <c r="BG2" s="26" t="s">
        <v>51</v>
      </c>
      <c r="BH2" s="26" t="s">
        <v>52</v>
      </c>
      <c r="BI2" s="26" t="s">
        <v>53</v>
      </c>
      <c r="BJ2" s="26" t="s">
        <v>54</v>
      </c>
    </row>
    <row r="3" customFormat="false" ht="14.25" hidden="false" customHeight="false" outlineLevel="0" collapsed="false">
      <c r="A3" s="28" t="n">
        <v>200303051</v>
      </c>
      <c r="B3" s="28" t="s">
        <v>55</v>
      </c>
      <c r="C3" s="28" t="n">
        <v>90</v>
      </c>
      <c r="D3" s="18" t="n">
        <v>90</v>
      </c>
      <c r="E3" s="28" t="n">
        <v>94</v>
      </c>
      <c r="F3" s="28" t="n">
        <v>90</v>
      </c>
      <c r="G3" s="28" t="n">
        <v>88</v>
      </c>
      <c r="H3" s="18" t="s">
        <v>84</v>
      </c>
      <c r="I3" s="31"/>
      <c r="J3" s="28" t="n">
        <v>98</v>
      </c>
      <c r="K3" s="18" t="n">
        <v>80</v>
      </c>
      <c r="L3" s="28" t="n">
        <v>84</v>
      </c>
      <c r="M3" s="18" t="s">
        <v>85</v>
      </c>
      <c r="N3" s="28" t="n">
        <v>88</v>
      </c>
      <c r="O3" s="28" t="n">
        <v>88</v>
      </c>
      <c r="P3" s="31"/>
      <c r="Q3" s="28" t="n">
        <v>84</v>
      </c>
      <c r="R3" s="28" t="n">
        <v>96</v>
      </c>
      <c r="S3" s="31"/>
      <c r="T3" s="28" t="n">
        <v>90</v>
      </c>
      <c r="U3" s="18" t="n">
        <v>97</v>
      </c>
      <c r="V3" s="18" t="s">
        <v>86</v>
      </c>
      <c r="W3" s="28" t="n">
        <v>96</v>
      </c>
      <c r="X3" s="18" t="n">
        <v>85</v>
      </c>
      <c r="Y3" s="28" t="n">
        <v>97</v>
      </c>
      <c r="Z3" s="28" t="n">
        <v>95</v>
      </c>
      <c r="AA3" s="28" t="n">
        <v>81</v>
      </c>
      <c r="AB3" s="28" t="n">
        <v>98</v>
      </c>
      <c r="AC3" s="18" t="n">
        <v>75</v>
      </c>
      <c r="AD3" s="31"/>
      <c r="AE3" s="28" t="s">
        <v>86</v>
      </c>
      <c r="AF3" s="18" t="n">
        <v>91</v>
      </c>
      <c r="AG3" s="28" t="n">
        <v>84</v>
      </c>
      <c r="AH3" s="28" t="n">
        <v>90</v>
      </c>
      <c r="AI3" s="18" t="n">
        <v>90</v>
      </c>
      <c r="AJ3" s="18" t="n">
        <v>93</v>
      </c>
      <c r="AK3" s="31"/>
      <c r="AL3" s="28" t="n">
        <v>95</v>
      </c>
      <c r="AM3" s="18" t="s">
        <v>86</v>
      </c>
      <c r="AN3" s="28" t="n">
        <v>97</v>
      </c>
      <c r="AO3" s="31"/>
      <c r="AP3" s="18" t="s">
        <v>85</v>
      </c>
      <c r="AQ3" s="28" t="s">
        <v>86</v>
      </c>
      <c r="AR3" s="28" t="n">
        <v>99</v>
      </c>
      <c r="AS3" s="28" t="n">
        <v>96</v>
      </c>
      <c r="AT3" s="18" t="s">
        <v>86</v>
      </c>
      <c r="AU3" s="18" t="n">
        <v>84</v>
      </c>
      <c r="AV3" s="18" t="s">
        <v>86</v>
      </c>
      <c r="AW3" s="28" t="n">
        <v>92</v>
      </c>
      <c r="AX3" s="28" t="n">
        <v>95</v>
      </c>
      <c r="AY3" s="28" t="s">
        <v>86</v>
      </c>
      <c r="AZ3" s="28" t="n">
        <v>97</v>
      </c>
      <c r="BA3" s="28" t="n">
        <v>93</v>
      </c>
      <c r="BB3" s="28" t="n">
        <v>95</v>
      </c>
      <c r="BC3" s="18" t="n">
        <v>97</v>
      </c>
      <c r="BD3" s="28" t="n">
        <v>97</v>
      </c>
      <c r="BE3" s="18" t="n">
        <v>96</v>
      </c>
      <c r="BF3" s="28" t="n">
        <v>98</v>
      </c>
      <c r="BG3" s="18" t="n">
        <v>100</v>
      </c>
      <c r="BH3" s="28" t="n">
        <v>83</v>
      </c>
      <c r="BI3" s="18" t="n">
        <v>91</v>
      </c>
      <c r="BJ3" s="18" t="n">
        <v>95</v>
      </c>
    </row>
    <row r="4" customFormat="false" ht="14.25" hidden="false" customHeight="false" outlineLevel="0" collapsed="false">
      <c r="A4" s="28" t="n">
        <v>200303053</v>
      </c>
      <c r="B4" s="28" t="s">
        <v>64</v>
      </c>
      <c r="C4" s="28" t="n">
        <v>94</v>
      </c>
      <c r="D4" s="18" t="n">
        <v>85</v>
      </c>
      <c r="E4" s="28" t="n">
        <v>99</v>
      </c>
      <c r="F4" s="28" t="n">
        <v>79</v>
      </c>
      <c r="G4" s="28" t="n">
        <v>81</v>
      </c>
      <c r="H4" s="18" t="s">
        <v>85</v>
      </c>
      <c r="I4" s="31"/>
      <c r="J4" s="28" t="n">
        <v>73</v>
      </c>
      <c r="K4" s="18" t="n">
        <v>71</v>
      </c>
      <c r="L4" s="28" t="n">
        <v>74</v>
      </c>
      <c r="M4" s="18" t="s">
        <v>85</v>
      </c>
      <c r="N4" s="28" t="n">
        <v>83</v>
      </c>
      <c r="O4" s="28" t="n">
        <v>93</v>
      </c>
      <c r="P4" s="31"/>
      <c r="Q4" s="28" t="n">
        <v>90</v>
      </c>
      <c r="R4" s="28" t="n">
        <v>85</v>
      </c>
      <c r="S4" s="31"/>
      <c r="T4" s="28" t="n">
        <v>85</v>
      </c>
      <c r="U4" s="18" t="n">
        <v>87</v>
      </c>
      <c r="V4" s="18" t="s">
        <v>84</v>
      </c>
      <c r="W4" s="28" t="n">
        <v>88</v>
      </c>
      <c r="X4" s="18" t="n">
        <v>90</v>
      </c>
      <c r="Y4" s="28" t="n">
        <v>91</v>
      </c>
      <c r="Z4" s="28" t="n">
        <v>77</v>
      </c>
      <c r="AA4" s="28" t="n">
        <v>78</v>
      </c>
      <c r="AB4" s="28" t="n">
        <v>81</v>
      </c>
      <c r="AC4" s="18" t="n">
        <v>76</v>
      </c>
      <c r="AD4" s="31"/>
      <c r="AE4" s="28" t="s">
        <v>86</v>
      </c>
      <c r="AF4" s="18" t="n">
        <v>94</v>
      </c>
      <c r="AG4" s="28" t="n">
        <v>80</v>
      </c>
      <c r="AH4" s="28" t="n">
        <v>66</v>
      </c>
      <c r="AI4" s="18" t="n">
        <v>86</v>
      </c>
      <c r="AJ4" s="18" t="n">
        <v>79</v>
      </c>
      <c r="AK4" s="31"/>
      <c r="AL4" s="28" t="n">
        <v>83</v>
      </c>
      <c r="AM4" s="18" t="s">
        <v>85</v>
      </c>
      <c r="AN4" s="28" t="n">
        <v>90</v>
      </c>
      <c r="AO4" s="31"/>
      <c r="AP4" s="18" t="s">
        <v>86</v>
      </c>
      <c r="AQ4" s="28" t="s">
        <v>85</v>
      </c>
      <c r="AR4" s="28" t="n">
        <v>82</v>
      </c>
      <c r="AS4" s="28" t="n">
        <v>81</v>
      </c>
      <c r="AT4" s="18" t="s">
        <v>85</v>
      </c>
      <c r="AU4" s="18" t="n">
        <v>78</v>
      </c>
      <c r="AV4" s="18" t="s">
        <v>85</v>
      </c>
      <c r="AW4" s="28" t="n">
        <v>76</v>
      </c>
      <c r="AX4" s="28" t="n">
        <v>89</v>
      </c>
      <c r="AY4" s="28" t="s">
        <v>84</v>
      </c>
      <c r="AZ4" s="28" t="n">
        <v>87</v>
      </c>
      <c r="BA4" s="28" t="n">
        <v>79</v>
      </c>
      <c r="BB4" s="28" t="n">
        <v>72</v>
      </c>
      <c r="BC4" s="18" t="n">
        <v>78</v>
      </c>
      <c r="BD4" s="28" t="n">
        <v>91</v>
      </c>
      <c r="BE4" s="18" t="n">
        <v>88</v>
      </c>
      <c r="BF4" s="28" t="n">
        <v>78</v>
      </c>
      <c r="BG4" s="18" t="n">
        <v>67</v>
      </c>
      <c r="BH4" s="28" t="n">
        <v>77</v>
      </c>
      <c r="BI4" s="18" t="n">
        <v>67</v>
      </c>
      <c r="BJ4" s="18" t="n">
        <v>89</v>
      </c>
    </row>
    <row r="5" customFormat="false" ht="14.25" hidden="false" customHeight="false" outlineLevel="0" collapsed="false">
      <c r="A5" s="28" t="n">
        <v>200303055</v>
      </c>
      <c r="B5" s="28" t="s">
        <v>61</v>
      </c>
      <c r="C5" s="28" t="n">
        <v>88</v>
      </c>
      <c r="D5" s="18" t="n">
        <v>75</v>
      </c>
      <c r="E5" s="28" t="n">
        <v>91</v>
      </c>
      <c r="F5" s="28" t="n">
        <v>81</v>
      </c>
      <c r="G5" s="28" t="n">
        <v>85</v>
      </c>
      <c r="H5" s="18" t="s">
        <v>86</v>
      </c>
      <c r="I5" s="31"/>
      <c r="J5" s="28" t="n">
        <v>90</v>
      </c>
      <c r="K5" s="18" t="n">
        <v>81</v>
      </c>
      <c r="L5" s="28" t="n">
        <v>80</v>
      </c>
      <c r="M5" s="18" t="s">
        <v>86</v>
      </c>
      <c r="N5" s="28" t="n">
        <v>87</v>
      </c>
      <c r="O5" s="28" t="n">
        <v>85</v>
      </c>
      <c r="P5" s="31"/>
      <c r="Q5" s="28" t="n">
        <v>90</v>
      </c>
      <c r="R5" s="28" t="n">
        <v>75</v>
      </c>
      <c r="S5" s="31"/>
      <c r="T5" s="28" t="n">
        <v>86</v>
      </c>
      <c r="U5" s="18" t="n">
        <v>89</v>
      </c>
      <c r="V5" s="18" t="s">
        <v>86</v>
      </c>
      <c r="W5" s="28" t="n">
        <v>75</v>
      </c>
      <c r="X5" s="18" t="n">
        <v>81</v>
      </c>
      <c r="Y5" s="28" t="n">
        <v>85</v>
      </c>
      <c r="Z5" s="28" t="n">
        <v>82</v>
      </c>
      <c r="AA5" s="28" t="n">
        <v>92</v>
      </c>
      <c r="AB5" s="28" t="n">
        <v>80</v>
      </c>
      <c r="AC5" s="18" t="n">
        <v>77</v>
      </c>
      <c r="AD5" s="31"/>
      <c r="AE5" s="28" t="s">
        <v>85</v>
      </c>
      <c r="AF5" s="18" t="n">
        <v>87</v>
      </c>
      <c r="AG5" s="28" t="n">
        <v>90</v>
      </c>
      <c r="AH5" s="28" t="n">
        <v>68</v>
      </c>
      <c r="AI5" s="18" t="n">
        <v>84</v>
      </c>
      <c r="AJ5" s="18" t="n">
        <v>69</v>
      </c>
      <c r="AK5" s="31"/>
      <c r="AL5" s="28" t="n">
        <v>92</v>
      </c>
      <c r="AM5" s="18" t="s">
        <v>85</v>
      </c>
      <c r="AN5" s="28" t="n">
        <v>92</v>
      </c>
      <c r="AO5" s="31"/>
      <c r="AP5" s="18" t="s">
        <v>86</v>
      </c>
      <c r="AQ5" s="28" t="s">
        <v>85</v>
      </c>
      <c r="AR5" s="28" t="n">
        <v>86</v>
      </c>
      <c r="AS5" s="28" t="n">
        <v>87</v>
      </c>
      <c r="AT5" s="18" t="s">
        <v>84</v>
      </c>
      <c r="AU5" s="18" t="n">
        <v>77</v>
      </c>
      <c r="AV5" s="18" t="s">
        <v>85</v>
      </c>
      <c r="AW5" s="28" t="n">
        <v>70</v>
      </c>
      <c r="AX5" s="28" t="n">
        <v>93</v>
      </c>
      <c r="AY5" s="28" t="s">
        <v>85</v>
      </c>
      <c r="AZ5" s="28" t="n">
        <v>84</v>
      </c>
      <c r="BA5" s="28" t="n">
        <v>72</v>
      </c>
      <c r="BB5" s="28" t="n">
        <v>83</v>
      </c>
      <c r="BC5" s="18" t="n">
        <v>85</v>
      </c>
      <c r="BD5" s="28" t="n">
        <v>86</v>
      </c>
      <c r="BE5" s="18" t="n">
        <v>80</v>
      </c>
      <c r="BF5" s="28" t="n">
        <v>65</v>
      </c>
      <c r="BG5" s="18" t="n">
        <v>84</v>
      </c>
      <c r="BH5" s="28" t="n">
        <v>84</v>
      </c>
      <c r="BI5" s="18" t="n">
        <v>85</v>
      </c>
      <c r="BJ5" s="18" t="n">
        <v>81</v>
      </c>
    </row>
    <row r="6" customFormat="false" ht="14.25" hidden="false" customHeight="false" outlineLevel="0" collapsed="false">
      <c r="A6" s="28" t="n">
        <v>200303056</v>
      </c>
      <c r="B6" s="28" t="s">
        <v>56</v>
      </c>
      <c r="C6" s="28" t="n">
        <v>92</v>
      </c>
      <c r="D6" s="18" t="n">
        <v>90</v>
      </c>
      <c r="E6" s="28" t="n">
        <v>91</v>
      </c>
      <c r="F6" s="28" t="n">
        <v>83</v>
      </c>
      <c r="G6" s="28" t="n">
        <v>85</v>
      </c>
      <c r="H6" s="18" t="s">
        <v>85</v>
      </c>
      <c r="I6" s="31"/>
      <c r="J6" s="28" t="n">
        <v>98</v>
      </c>
      <c r="K6" s="18" t="n">
        <v>92</v>
      </c>
      <c r="L6" s="28" t="n">
        <v>87</v>
      </c>
      <c r="M6" s="18" t="s">
        <v>84</v>
      </c>
      <c r="N6" s="28" t="n">
        <v>91</v>
      </c>
      <c r="O6" s="28" t="n">
        <v>85</v>
      </c>
      <c r="P6" s="31"/>
      <c r="Q6" s="28" t="n">
        <v>83</v>
      </c>
      <c r="R6" s="28" t="n">
        <v>80</v>
      </c>
      <c r="S6" s="31"/>
      <c r="T6" s="28" t="n">
        <v>94</v>
      </c>
      <c r="U6" s="18" t="n">
        <v>94</v>
      </c>
      <c r="V6" s="18" t="s">
        <v>85</v>
      </c>
      <c r="W6" s="28" t="n">
        <v>95</v>
      </c>
      <c r="X6" s="18" t="n">
        <v>85</v>
      </c>
      <c r="Y6" s="28" t="n">
        <v>99</v>
      </c>
      <c r="Z6" s="28" t="n">
        <v>90</v>
      </c>
      <c r="AA6" s="28" t="n">
        <v>75</v>
      </c>
      <c r="AB6" s="28" t="n">
        <v>92</v>
      </c>
      <c r="AC6" s="18" t="n">
        <v>79</v>
      </c>
      <c r="AD6" s="31"/>
      <c r="AE6" s="28" t="s">
        <v>85</v>
      </c>
      <c r="AF6" s="18" t="n">
        <v>91</v>
      </c>
      <c r="AG6" s="28" t="n">
        <v>90</v>
      </c>
      <c r="AH6" s="28" t="n">
        <v>96</v>
      </c>
      <c r="AI6" s="18" t="n">
        <v>90</v>
      </c>
      <c r="AJ6" s="18" t="n">
        <v>90</v>
      </c>
      <c r="AK6" s="31"/>
      <c r="AL6" s="28" t="n">
        <v>94</v>
      </c>
      <c r="AM6" s="18" t="n">
        <v>95</v>
      </c>
      <c r="AN6" s="28" t="n">
        <v>98</v>
      </c>
      <c r="AO6" s="31"/>
      <c r="AP6" s="18" t="s">
        <v>85</v>
      </c>
      <c r="AQ6" s="28" t="s">
        <v>85</v>
      </c>
      <c r="AR6" s="28" t="n">
        <v>99</v>
      </c>
      <c r="AS6" s="28" t="n">
        <v>97</v>
      </c>
      <c r="AT6" s="18" t="s">
        <v>86</v>
      </c>
      <c r="AU6" s="18" t="n">
        <v>81</v>
      </c>
      <c r="AV6" s="18" t="s">
        <v>86</v>
      </c>
      <c r="AW6" s="28" t="n">
        <v>94</v>
      </c>
      <c r="AX6" s="28" t="n">
        <v>92</v>
      </c>
      <c r="AY6" s="28" t="s">
        <v>86</v>
      </c>
      <c r="AZ6" s="28" t="n">
        <v>97</v>
      </c>
      <c r="BA6" s="28" t="n">
        <v>91</v>
      </c>
      <c r="BB6" s="28" t="n">
        <v>94</v>
      </c>
      <c r="BC6" s="18" t="n">
        <v>98</v>
      </c>
      <c r="BD6" s="28" t="n">
        <v>97</v>
      </c>
      <c r="BE6" s="18" t="n">
        <v>91</v>
      </c>
      <c r="BF6" s="28" t="n">
        <v>70</v>
      </c>
      <c r="BG6" s="18" t="n">
        <v>89</v>
      </c>
      <c r="BH6" s="28" t="n">
        <v>88</v>
      </c>
      <c r="BI6" s="18" t="n">
        <v>85</v>
      </c>
      <c r="BJ6" s="18" t="n">
        <v>93</v>
      </c>
    </row>
    <row r="7" customFormat="false" ht="14.25" hidden="false" customHeight="false" outlineLevel="0" collapsed="false">
      <c r="A7" s="28" t="n">
        <v>200303057</v>
      </c>
      <c r="B7" s="28" t="s">
        <v>63</v>
      </c>
      <c r="C7" s="28" t="n">
        <v>77</v>
      </c>
      <c r="D7" s="18" t="n">
        <v>90</v>
      </c>
      <c r="E7" s="28" t="n">
        <v>98</v>
      </c>
      <c r="F7" s="28" t="n">
        <v>93</v>
      </c>
      <c r="G7" s="28" t="n">
        <v>81</v>
      </c>
      <c r="H7" s="18" t="s">
        <v>85</v>
      </c>
      <c r="I7" s="31"/>
      <c r="J7" s="28" t="n">
        <v>76</v>
      </c>
      <c r="K7" s="18" t="n">
        <v>74</v>
      </c>
      <c r="L7" s="28" t="n">
        <v>81</v>
      </c>
      <c r="M7" s="18" t="s">
        <v>85</v>
      </c>
      <c r="N7" s="28" t="n">
        <v>88</v>
      </c>
      <c r="O7" s="28" t="n">
        <v>81</v>
      </c>
      <c r="P7" s="31"/>
      <c r="Q7" s="28" t="n">
        <v>93</v>
      </c>
      <c r="R7" s="28" t="n">
        <v>87</v>
      </c>
      <c r="S7" s="31"/>
      <c r="T7" s="28" t="n">
        <v>85</v>
      </c>
      <c r="U7" s="18" t="n">
        <v>88</v>
      </c>
      <c r="V7" s="18" t="s">
        <v>85</v>
      </c>
      <c r="W7" s="28" t="n">
        <v>71</v>
      </c>
      <c r="X7" s="18" t="n">
        <v>84</v>
      </c>
      <c r="Y7" s="28" t="n">
        <v>83</v>
      </c>
      <c r="Z7" s="28" t="n">
        <v>76</v>
      </c>
      <c r="AA7" s="28" t="n">
        <v>71</v>
      </c>
      <c r="AB7" s="28" t="n">
        <v>81</v>
      </c>
      <c r="AC7" s="18" t="n">
        <v>81</v>
      </c>
      <c r="AD7" s="31"/>
      <c r="AE7" s="28" t="s">
        <v>86</v>
      </c>
      <c r="AF7" s="18" t="n">
        <v>83</v>
      </c>
      <c r="AG7" s="28" t="n">
        <v>83</v>
      </c>
      <c r="AH7" s="28" t="n">
        <v>89</v>
      </c>
      <c r="AI7" s="18" t="n">
        <v>85</v>
      </c>
      <c r="AJ7" s="18" t="n">
        <v>66</v>
      </c>
      <c r="AK7" s="31"/>
      <c r="AL7" s="28" t="n">
        <v>89</v>
      </c>
      <c r="AM7" s="18" t="n">
        <v>85</v>
      </c>
      <c r="AN7" s="28" t="n">
        <v>97</v>
      </c>
      <c r="AO7" s="31"/>
      <c r="AP7" s="18" t="s">
        <v>85</v>
      </c>
      <c r="AQ7" s="28" t="s">
        <v>84</v>
      </c>
      <c r="AR7" s="28" t="n">
        <v>96</v>
      </c>
      <c r="AS7" s="28" t="n">
        <v>73</v>
      </c>
      <c r="AT7" s="18" t="s">
        <v>85</v>
      </c>
      <c r="AU7" s="18" t="n">
        <v>74</v>
      </c>
      <c r="AV7" s="18" t="s">
        <v>197</v>
      </c>
      <c r="AW7" s="28" t="n">
        <v>80</v>
      </c>
      <c r="AX7" s="28" t="n">
        <v>80</v>
      </c>
      <c r="AY7" s="28" t="s">
        <v>85</v>
      </c>
      <c r="AZ7" s="28" t="n">
        <v>87</v>
      </c>
      <c r="BA7" s="28" t="n">
        <v>85</v>
      </c>
      <c r="BB7" s="28" t="n">
        <v>89</v>
      </c>
      <c r="BC7" s="18" t="n">
        <v>82</v>
      </c>
      <c r="BD7" s="28" t="n">
        <v>82</v>
      </c>
      <c r="BE7" s="18" t="n">
        <v>90</v>
      </c>
      <c r="BF7" s="28" t="n">
        <v>75</v>
      </c>
      <c r="BG7" s="18" t="n">
        <v>80</v>
      </c>
      <c r="BH7" s="28" t="n">
        <v>86</v>
      </c>
      <c r="BI7" s="18" t="n">
        <v>71</v>
      </c>
      <c r="BJ7" s="18" t="n">
        <v>71</v>
      </c>
    </row>
    <row r="8" customFormat="false" ht="14.25" hidden="false" customHeight="false" outlineLevel="0" collapsed="false">
      <c r="A8" s="28" t="n">
        <v>200303058</v>
      </c>
      <c r="B8" s="28" t="s">
        <v>57</v>
      </c>
      <c r="C8" s="28" t="n">
        <v>94</v>
      </c>
      <c r="D8" s="18" t="n">
        <v>80</v>
      </c>
      <c r="E8" s="28" t="n">
        <v>94</v>
      </c>
      <c r="F8" s="28" t="n">
        <v>86</v>
      </c>
      <c r="G8" s="28" t="n">
        <v>90</v>
      </c>
      <c r="H8" s="18" t="s">
        <v>84</v>
      </c>
      <c r="I8" s="31"/>
      <c r="J8" s="28" t="n">
        <v>94</v>
      </c>
      <c r="K8" s="18" t="n">
        <v>90</v>
      </c>
      <c r="L8" s="28" t="n">
        <v>78</v>
      </c>
      <c r="M8" s="18" t="s">
        <v>84</v>
      </c>
      <c r="N8" s="28" t="n">
        <v>94</v>
      </c>
      <c r="O8" s="28" t="n">
        <v>87</v>
      </c>
      <c r="P8" s="31"/>
      <c r="Q8" s="28" t="n">
        <v>84</v>
      </c>
      <c r="R8" s="28" t="n">
        <v>91</v>
      </c>
      <c r="S8" s="31"/>
      <c r="T8" s="28" t="n">
        <v>89</v>
      </c>
      <c r="U8" s="18" t="n">
        <v>99</v>
      </c>
      <c r="V8" s="18" t="s">
        <v>84</v>
      </c>
      <c r="W8" s="28" t="n">
        <v>87</v>
      </c>
      <c r="X8" s="18" t="n">
        <v>85</v>
      </c>
      <c r="Y8" s="28" t="n">
        <v>96</v>
      </c>
      <c r="Z8" s="28" t="n">
        <v>95</v>
      </c>
      <c r="AA8" s="28" t="n">
        <v>83</v>
      </c>
      <c r="AB8" s="28" t="n">
        <v>100</v>
      </c>
      <c r="AC8" s="18" t="n">
        <v>79</v>
      </c>
      <c r="AD8" s="31"/>
      <c r="AE8" s="28" t="s">
        <v>85</v>
      </c>
      <c r="AF8" s="18" t="n">
        <v>81</v>
      </c>
      <c r="AG8" s="28" t="n">
        <v>82</v>
      </c>
      <c r="AH8" s="28" t="n">
        <v>98</v>
      </c>
      <c r="AI8" s="18" t="n">
        <v>94</v>
      </c>
      <c r="AJ8" s="18" t="n">
        <v>88</v>
      </c>
      <c r="AK8" s="31"/>
      <c r="AL8" s="28" t="n">
        <v>96</v>
      </c>
      <c r="AM8" s="18" t="s">
        <v>85</v>
      </c>
      <c r="AN8" s="28" t="n">
        <v>80</v>
      </c>
      <c r="AO8" s="31"/>
      <c r="AP8" s="18" t="s">
        <v>86</v>
      </c>
      <c r="AQ8" s="28" t="s">
        <v>85</v>
      </c>
      <c r="AR8" s="28" t="n">
        <v>93</v>
      </c>
      <c r="AS8" s="28" t="n">
        <v>91</v>
      </c>
      <c r="AT8" s="18" t="s">
        <v>86</v>
      </c>
      <c r="AU8" s="18" t="n">
        <v>73</v>
      </c>
      <c r="AV8" s="18" t="s">
        <v>85</v>
      </c>
      <c r="AW8" s="28" t="n">
        <v>86</v>
      </c>
      <c r="AX8" s="28" t="n">
        <v>91</v>
      </c>
      <c r="AY8" s="28" t="s">
        <v>86</v>
      </c>
      <c r="AZ8" s="28" t="n">
        <v>96</v>
      </c>
      <c r="BA8" s="28" t="n">
        <v>83</v>
      </c>
      <c r="BB8" s="28" t="n">
        <v>93</v>
      </c>
      <c r="BC8" s="18" t="n">
        <v>96</v>
      </c>
      <c r="BD8" s="28" t="n">
        <v>90</v>
      </c>
      <c r="BE8" s="18" t="n">
        <v>90</v>
      </c>
      <c r="BF8" s="28" t="n">
        <v>98</v>
      </c>
      <c r="BG8" s="18" t="n">
        <v>89</v>
      </c>
      <c r="BH8" s="28" t="n">
        <v>80</v>
      </c>
      <c r="BI8" s="18" t="n">
        <v>82</v>
      </c>
      <c r="BJ8" s="18" t="n">
        <v>75</v>
      </c>
    </row>
    <row r="9" customFormat="false" ht="14.25" hidden="false" customHeight="false" outlineLevel="0" collapsed="false">
      <c r="A9" s="28" t="n">
        <v>200303060</v>
      </c>
      <c r="B9" s="28" t="s">
        <v>60</v>
      </c>
      <c r="C9" s="28" t="n">
        <v>85</v>
      </c>
      <c r="D9" s="18" t="n">
        <v>75</v>
      </c>
      <c r="E9" s="28" t="n">
        <v>90</v>
      </c>
      <c r="F9" s="28" t="n">
        <v>89</v>
      </c>
      <c r="G9" s="28" t="n">
        <v>86</v>
      </c>
      <c r="H9" s="18" t="s">
        <v>86</v>
      </c>
      <c r="I9" s="31"/>
      <c r="J9" s="28" t="n">
        <v>86</v>
      </c>
      <c r="K9" s="18" t="n">
        <v>75</v>
      </c>
      <c r="L9" s="28" t="n">
        <v>80</v>
      </c>
      <c r="M9" s="18" t="s">
        <v>86</v>
      </c>
      <c r="N9" s="28" t="n">
        <v>92</v>
      </c>
      <c r="O9" s="28" t="n">
        <v>87</v>
      </c>
      <c r="P9" s="31"/>
      <c r="Q9" s="28" t="n">
        <v>89</v>
      </c>
      <c r="R9" s="28" t="n">
        <v>81</v>
      </c>
      <c r="S9" s="31"/>
      <c r="T9" s="28" t="n">
        <v>84</v>
      </c>
      <c r="U9" s="18" t="n">
        <v>83</v>
      </c>
      <c r="V9" s="18" t="s">
        <v>85</v>
      </c>
      <c r="W9" s="28" t="n">
        <v>83</v>
      </c>
      <c r="X9" s="18" t="n">
        <v>70</v>
      </c>
      <c r="Y9" s="28" t="n">
        <v>90</v>
      </c>
      <c r="Z9" s="28" t="n">
        <v>84</v>
      </c>
      <c r="AA9" s="28" t="n">
        <v>93</v>
      </c>
      <c r="AB9" s="28" t="n">
        <v>86</v>
      </c>
      <c r="AC9" s="18" t="n">
        <v>76</v>
      </c>
      <c r="AD9" s="31"/>
      <c r="AE9" s="28" t="s">
        <v>85</v>
      </c>
      <c r="AF9" s="18" t="n">
        <v>74</v>
      </c>
      <c r="AG9" s="28" t="n">
        <v>86</v>
      </c>
      <c r="AH9" s="28" t="n">
        <v>86</v>
      </c>
      <c r="AI9" s="18" t="n">
        <v>73</v>
      </c>
      <c r="AJ9" s="18" t="n">
        <v>85</v>
      </c>
      <c r="AK9" s="31"/>
      <c r="AL9" s="28" t="n">
        <v>93</v>
      </c>
      <c r="AM9" s="18" t="s">
        <v>85</v>
      </c>
      <c r="AN9" s="28" t="n">
        <v>85</v>
      </c>
      <c r="AO9" s="31"/>
      <c r="AP9" s="18" t="s">
        <v>85</v>
      </c>
      <c r="AQ9" s="28" t="s">
        <v>85</v>
      </c>
      <c r="AR9" s="28" t="n">
        <v>82</v>
      </c>
      <c r="AS9" s="28" t="n">
        <v>88</v>
      </c>
      <c r="AT9" s="18" t="s">
        <v>86</v>
      </c>
      <c r="AU9" s="18" t="n">
        <v>75</v>
      </c>
      <c r="AV9" s="18" t="s">
        <v>85</v>
      </c>
      <c r="AW9" s="28" t="n">
        <v>71</v>
      </c>
      <c r="AX9" s="28" t="n">
        <v>86</v>
      </c>
      <c r="AY9" s="28" t="s">
        <v>85</v>
      </c>
      <c r="AZ9" s="28" t="n">
        <v>89</v>
      </c>
      <c r="BA9" s="28" t="n">
        <v>77</v>
      </c>
      <c r="BB9" s="28" t="n">
        <v>61</v>
      </c>
      <c r="BC9" s="18" t="n">
        <v>81</v>
      </c>
      <c r="BD9" s="28" t="n">
        <v>89</v>
      </c>
      <c r="BE9" s="18" t="n">
        <v>78</v>
      </c>
      <c r="BF9" s="28" t="n">
        <v>93</v>
      </c>
      <c r="BG9" s="18" t="n">
        <v>78</v>
      </c>
      <c r="BH9" s="28" t="n">
        <v>83</v>
      </c>
      <c r="BI9" s="18" t="n">
        <v>74</v>
      </c>
      <c r="BJ9" s="18" t="n">
        <v>90</v>
      </c>
    </row>
    <row r="10" customFormat="false" ht="14.25" hidden="false" customHeight="false" outlineLevel="0" collapsed="false">
      <c r="A10" s="28" t="n">
        <v>200303064</v>
      </c>
      <c r="B10" s="28" t="s">
        <v>62</v>
      </c>
      <c r="C10" s="28" t="n">
        <v>84</v>
      </c>
      <c r="D10" s="18" t="n">
        <v>90</v>
      </c>
      <c r="E10" s="28" t="n">
        <v>93</v>
      </c>
      <c r="F10" s="28" t="n">
        <v>68</v>
      </c>
      <c r="G10" s="28" t="n">
        <v>85</v>
      </c>
      <c r="H10" s="18" t="s">
        <v>85</v>
      </c>
      <c r="I10" s="31"/>
      <c r="J10" s="28" t="n">
        <v>96</v>
      </c>
      <c r="K10" s="18" t="n">
        <v>83</v>
      </c>
      <c r="L10" s="28" t="n">
        <v>76</v>
      </c>
      <c r="M10" s="18" t="s">
        <v>85</v>
      </c>
      <c r="N10" s="28" t="n">
        <v>94</v>
      </c>
      <c r="O10" s="28" t="n">
        <v>89</v>
      </c>
      <c r="P10" s="31"/>
      <c r="Q10" s="28" t="n">
        <v>91</v>
      </c>
      <c r="R10" s="28" t="n">
        <v>62</v>
      </c>
      <c r="S10" s="31"/>
      <c r="T10" s="28" t="n">
        <v>82</v>
      </c>
      <c r="U10" s="18" t="n">
        <v>93</v>
      </c>
      <c r="V10" s="18" t="s">
        <v>85</v>
      </c>
      <c r="W10" s="28" t="n">
        <v>86</v>
      </c>
      <c r="X10" s="18" t="n">
        <v>77</v>
      </c>
      <c r="Y10" s="28" t="n">
        <v>88</v>
      </c>
      <c r="Z10" s="28" t="n">
        <v>77</v>
      </c>
      <c r="AA10" s="28" t="n">
        <v>76</v>
      </c>
      <c r="AB10" s="28" t="n">
        <v>85</v>
      </c>
      <c r="AC10" s="18" t="n">
        <v>82</v>
      </c>
      <c r="AD10" s="31"/>
      <c r="AE10" s="28" t="s">
        <v>85</v>
      </c>
      <c r="AF10" s="18" t="n">
        <v>80</v>
      </c>
      <c r="AG10" s="28" t="n">
        <v>73</v>
      </c>
      <c r="AH10" s="28" t="n">
        <v>93</v>
      </c>
      <c r="AI10" s="18" t="n">
        <v>91</v>
      </c>
      <c r="AJ10" s="18" t="n">
        <v>64</v>
      </c>
      <c r="AK10" s="31"/>
      <c r="AL10" s="28" t="n">
        <v>92</v>
      </c>
      <c r="AM10" s="18" t="s">
        <v>85</v>
      </c>
      <c r="AN10" s="28" t="n">
        <v>85</v>
      </c>
      <c r="AO10" s="31"/>
      <c r="AP10" s="18" t="s">
        <v>85</v>
      </c>
      <c r="AQ10" s="28" t="s">
        <v>85</v>
      </c>
      <c r="AR10" s="28" t="n">
        <v>82</v>
      </c>
      <c r="AS10" s="28" t="n">
        <v>89</v>
      </c>
      <c r="AT10" s="18" t="s">
        <v>85</v>
      </c>
      <c r="AU10" s="18" t="n">
        <v>79</v>
      </c>
      <c r="AV10" s="18" t="s">
        <v>85</v>
      </c>
      <c r="AW10" s="28" t="n">
        <v>74</v>
      </c>
      <c r="AX10" s="28" t="n">
        <v>80</v>
      </c>
      <c r="AY10" s="28" t="s">
        <v>85</v>
      </c>
      <c r="AZ10" s="28" t="n">
        <v>91</v>
      </c>
      <c r="BA10" s="28" t="n">
        <v>79</v>
      </c>
      <c r="BB10" s="28" t="n">
        <v>79</v>
      </c>
      <c r="BC10" s="18" t="n">
        <v>93</v>
      </c>
      <c r="BD10" s="28" t="n">
        <v>78</v>
      </c>
      <c r="BE10" s="18" t="n">
        <v>75</v>
      </c>
      <c r="BF10" s="28" t="n">
        <v>78</v>
      </c>
      <c r="BG10" s="18" t="n">
        <v>86</v>
      </c>
      <c r="BH10" s="28" t="n">
        <v>78</v>
      </c>
      <c r="BI10" s="18" t="n">
        <v>77</v>
      </c>
      <c r="BJ10" s="18" t="n">
        <v>73</v>
      </c>
    </row>
    <row r="11" customFormat="false" ht="14.25" hidden="false" customHeight="false" outlineLevel="0" collapsed="false">
      <c r="A11" s="28" t="n">
        <v>200303066</v>
      </c>
      <c r="B11" s="28" t="s">
        <v>59</v>
      </c>
      <c r="C11" s="28" t="n">
        <v>81</v>
      </c>
      <c r="D11" s="18" t="n">
        <v>86</v>
      </c>
      <c r="E11" s="28" t="n">
        <v>81</v>
      </c>
      <c r="F11" s="28" t="n">
        <v>80</v>
      </c>
      <c r="G11" s="28" t="n">
        <v>81</v>
      </c>
      <c r="H11" s="18" t="s">
        <v>86</v>
      </c>
      <c r="I11" s="31"/>
      <c r="J11" s="28" t="n">
        <v>94</v>
      </c>
      <c r="K11" s="18" t="n">
        <v>81</v>
      </c>
      <c r="L11" s="28" t="n">
        <v>76</v>
      </c>
      <c r="M11" s="18" t="s">
        <v>86</v>
      </c>
      <c r="N11" s="28" t="n">
        <v>88</v>
      </c>
      <c r="O11" s="28" t="n">
        <v>79</v>
      </c>
      <c r="P11" s="31"/>
      <c r="Q11" s="28" t="n">
        <v>90</v>
      </c>
      <c r="R11" s="28" t="n">
        <v>97</v>
      </c>
      <c r="S11" s="31"/>
      <c r="T11" s="28" t="n">
        <v>89</v>
      </c>
      <c r="U11" s="18" t="n">
        <v>95</v>
      </c>
      <c r="V11" s="18" t="s">
        <v>84</v>
      </c>
      <c r="W11" s="28" t="n">
        <v>78</v>
      </c>
      <c r="X11" s="18" t="n">
        <v>82</v>
      </c>
      <c r="Y11" s="28" t="n">
        <v>90</v>
      </c>
      <c r="Z11" s="28" t="n">
        <v>92</v>
      </c>
      <c r="AA11" s="28" t="n">
        <v>84</v>
      </c>
      <c r="AB11" s="28" t="n">
        <v>87</v>
      </c>
      <c r="AC11" s="18" t="n">
        <v>74</v>
      </c>
      <c r="AD11" s="31"/>
      <c r="AE11" s="28" t="s">
        <v>86</v>
      </c>
      <c r="AF11" s="18" t="n">
        <v>89</v>
      </c>
      <c r="AG11" s="28" t="n">
        <v>91</v>
      </c>
      <c r="AH11" s="28" t="n">
        <v>91</v>
      </c>
      <c r="AI11" s="18" t="n">
        <v>78</v>
      </c>
      <c r="AJ11" s="18" t="n">
        <v>78</v>
      </c>
      <c r="AK11" s="31"/>
      <c r="AL11" s="28" t="n">
        <v>96</v>
      </c>
      <c r="AM11" s="18" t="s">
        <v>85</v>
      </c>
      <c r="AN11" s="28" t="n">
        <v>75</v>
      </c>
      <c r="AO11" s="31"/>
      <c r="AP11" s="18" t="s">
        <v>84</v>
      </c>
      <c r="AQ11" s="28" t="s">
        <v>86</v>
      </c>
      <c r="AR11" s="28" t="n">
        <v>98</v>
      </c>
      <c r="AS11" s="28" t="n">
        <v>95</v>
      </c>
      <c r="AT11" s="18" t="s">
        <v>85</v>
      </c>
      <c r="AU11" s="18" t="n">
        <v>84</v>
      </c>
      <c r="AV11" s="18" t="s">
        <v>86</v>
      </c>
      <c r="AW11" s="28" t="n">
        <v>89</v>
      </c>
      <c r="AX11" s="28" t="n">
        <v>83</v>
      </c>
      <c r="AY11" s="28" t="s">
        <v>86</v>
      </c>
      <c r="AZ11" s="28" t="n">
        <v>96</v>
      </c>
      <c r="BA11" s="28" t="n">
        <v>84</v>
      </c>
      <c r="BB11" s="28" t="n">
        <v>83</v>
      </c>
      <c r="BC11" s="18" t="n">
        <v>95</v>
      </c>
      <c r="BD11" s="28" t="n">
        <v>88</v>
      </c>
      <c r="BE11" s="18" t="n">
        <v>84</v>
      </c>
      <c r="BF11" s="28" t="n">
        <v>95</v>
      </c>
      <c r="BG11" s="18" t="n">
        <v>85</v>
      </c>
      <c r="BH11" s="28" t="n">
        <v>80</v>
      </c>
      <c r="BI11" s="18" t="n">
        <v>82</v>
      </c>
      <c r="BJ11" s="18" t="n">
        <v>97</v>
      </c>
    </row>
    <row r="12" customFormat="false" ht="14.25" hidden="false" customHeight="false" outlineLevel="0" collapsed="false">
      <c r="A12" s="28" t="n">
        <v>200303067</v>
      </c>
      <c r="B12" s="28" t="s">
        <v>58</v>
      </c>
      <c r="C12" s="28" t="n">
        <v>96</v>
      </c>
      <c r="D12" s="18" t="n">
        <v>88</v>
      </c>
      <c r="E12" s="28" t="n">
        <v>83</v>
      </c>
      <c r="F12" s="28" t="n">
        <v>84</v>
      </c>
      <c r="G12" s="28" t="n">
        <v>92</v>
      </c>
      <c r="H12" s="18" t="s">
        <v>84</v>
      </c>
      <c r="I12" s="31"/>
      <c r="J12" s="28" t="n">
        <v>98</v>
      </c>
      <c r="K12" s="18" t="n">
        <v>83</v>
      </c>
      <c r="L12" s="28" t="n">
        <v>82</v>
      </c>
      <c r="M12" s="18" t="s">
        <v>84</v>
      </c>
      <c r="N12" s="28" t="n">
        <v>85</v>
      </c>
      <c r="O12" s="28" t="n">
        <v>85</v>
      </c>
      <c r="P12" s="31"/>
      <c r="Q12" s="28" t="n">
        <v>90</v>
      </c>
      <c r="R12" s="28" t="n">
        <v>89</v>
      </c>
      <c r="S12" s="31"/>
      <c r="T12" s="28" t="n">
        <v>84</v>
      </c>
      <c r="U12" s="18" t="n">
        <v>90</v>
      </c>
      <c r="V12" s="18" t="s">
        <v>86</v>
      </c>
      <c r="W12" s="28" t="n">
        <v>78</v>
      </c>
      <c r="X12" s="18" t="n">
        <v>82</v>
      </c>
      <c r="Y12" s="28" t="n">
        <v>96</v>
      </c>
      <c r="Z12" s="28" t="n">
        <v>89</v>
      </c>
      <c r="AA12" s="28" t="n">
        <v>90</v>
      </c>
      <c r="AB12" s="28" t="n">
        <v>84</v>
      </c>
      <c r="AC12" s="18" t="n">
        <v>71</v>
      </c>
      <c r="AD12" s="31"/>
      <c r="AE12" s="28" t="s">
        <v>85</v>
      </c>
      <c r="AF12" s="18" t="n">
        <v>84</v>
      </c>
      <c r="AG12" s="28" t="n">
        <v>90</v>
      </c>
      <c r="AH12" s="28" t="n">
        <v>93</v>
      </c>
      <c r="AI12" s="18" t="n">
        <v>84</v>
      </c>
      <c r="AJ12" s="18" t="n">
        <v>84</v>
      </c>
      <c r="AK12" s="31"/>
      <c r="AL12" s="28" t="n">
        <v>92</v>
      </c>
      <c r="AM12" s="18" t="s">
        <v>85</v>
      </c>
      <c r="AN12" s="28" t="n">
        <v>96</v>
      </c>
      <c r="AO12" s="31"/>
      <c r="AP12" s="18" t="s">
        <v>84</v>
      </c>
      <c r="AQ12" s="28" t="s">
        <v>85</v>
      </c>
      <c r="AR12" s="28" t="n">
        <v>95</v>
      </c>
      <c r="AS12" s="28" t="n">
        <v>96</v>
      </c>
      <c r="AT12" s="18" t="s">
        <v>84</v>
      </c>
      <c r="AU12" s="18" t="n">
        <v>75</v>
      </c>
      <c r="AV12" s="18" t="s">
        <v>85</v>
      </c>
      <c r="AW12" s="28" t="n">
        <v>85</v>
      </c>
      <c r="AX12" s="28" t="n">
        <v>93</v>
      </c>
      <c r="AY12" s="28" t="s">
        <v>85</v>
      </c>
      <c r="AZ12" s="28" t="n">
        <v>91</v>
      </c>
      <c r="BA12" s="28" t="n">
        <v>70</v>
      </c>
      <c r="BB12" s="28" t="n">
        <v>70</v>
      </c>
      <c r="BC12" s="18" t="n">
        <v>97</v>
      </c>
      <c r="BD12" s="28" t="n">
        <v>97</v>
      </c>
      <c r="BE12" s="18" t="n">
        <v>93</v>
      </c>
      <c r="BF12" s="28" t="n">
        <v>90</v>
      </c>
      <c r="BG12" s="18" t="n">
        <v>83</v>
      </c>
      <c r="BH12" s="28" t="n">
        <v>80</v>
      </c>
      <c r="BI12" s="18" t="n">
        <v>90</v>
      </c>
      <c r="BJ12" s="18" t="n">
        <v>94</v>
      </c>
    </row>
    <row r="13" customFormat="false" ht="14.25" hidden="false" customHeight="false" outlineLevel="0" collapsed="false">
      <c r="AM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256" activeCellId="0" sqref="F256:F2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4"/>
    <col collapsed="false" customWidth="true" hidden="false" outlineLevel="0" max="3" min="3" style="0" width="11.24"/>
    <col collapsed="false" customWidth="true" hidden="false" outlineLevel="0" max="4" min="4" style="0" width="16.49"/>
    <col collapsed="false" customWidth="true" hidden="false" outlineLevel="0" max="5" min="5" style="0" width="12.99"/>
    <col collapsed="false" customWidth="true" hidden="false" outlineLevel="0" max="7" min="7" style="0" width="15.5"/>
    <col collapsed="false" customWidth="true" hidden="false" outlineLevel="0" max="8" min="8" style="0" width="12.99"/>
    <col collapsed="false" customWidth="true" hidden="false" outlineLevel="0" max="9" min="9" style="0" width="16.49"/>
    <col collapsed="false" customWidth="true" hidden="false" outlineLevel="0" max="10" min="10" style="0" width="12.99"/>
    <col collapsed="false" customWidth="true" hidden="false" outlineLevel="0" max="13" min="12" style="0" width="10.24"/>
    <col collapsed="false" customWidth="true" hidden="false" outlineLevel="0" max="14" min="14" style="0" width="11.99"/>
    <col collapsed="false" customWidth="true" hidden="false" outlineLevel="0" max="15" min="15" style="0" width="17.24"/>
    <col collapsed="false" customWidth="true" hidden="false" outlineLevel="0" max="16" min="16" style="0" width="12.99"/>
    <col collapsed="false" customWidth="true" hidden="false" outlineLevel="0" max="17" min="17" style="0" width="11.24"/>
    <col collapsed="false" customWidth="true" hidden="false" outlineLevel="0" max="18" min="18" style="0" width="15.5"/>
    <col collapsed="false" customWidth="true" hidden="false" outlineLevel="0" max="19" min="19" style="0" width="11.24"/>
    <col collapsed="false" customWidth="true" hidden="false" outlineLevel="0" max="21" min="21" style="0" width="10.24"/>
    <col collapsed="false" customWidth="true" hidden="false" outlineLevel="0" max="23" min="22" style="0" width="12.99"/>
    <col collapsed="false" customWidth="true" hidden="false" outlineLevel="0" max="24" min="24" style="0" width="11.24"/>
    <col collapsed="false" customWidth="true" hidden="false" outlineLevel="0" max="26" min="25" style="0" width="12.99"/>
    <col collapsed="false" customWidth="true" hidden="false" outlineLevel="0" max="27" min="27" style="0" width="15.5"/>
    <col collapsed="false" customWidth="true" hidden="false" outlineLevel="0" max="28" min="28" style="0" width="10.24"/>
    <col collapsed="false" customWidth="true" hidden="false" outlineLevel="0" max="29" min="29" style="0" width="17.24"/>
    <col collapsed="false" customWidth="true" hidden="false" outlineLevel="0" max="30" min="30" style="0" width="12.99"/>
    <col collapsed="false" customWidth="true" hidden="false" outlineLevel="0" max="31" min="31" style="0" width="12.24"/>
    <col collapsed="false" customWidth="true" hidden="false" outlineLevel="0" max="32" min="32" style="0" width="10.24"/>
    <col collapsed="false" customWidth="true" hidden="false" outlineLevel="0" max="33" min="33" style="0" width="10.99"/>
    <col collapsed="false" customWidth="true" hidden="false" outlineLevel="0" max="34" min="34" style="0" width="11.99"/>
    <col collapsed="false" customWidth="true" hidden="false" outlineLevel="0" max="35" min="35" style="0" width="17.24"/>
    <col collapsed="false" customWidth="true" hidden="false" outlineLevel="0" max="36" min="36" style="0" width="10.24"/>
    <col collapsed="false" customWidth="true" hidden="false" outlineLevel="0" max="37" min="37" style="0" width="9.24"/>
    <col collapsed="false" customWidth="true" hidden="false" outlineLevel="0" max="38" min="38" style="0" width="11.99"/>
    <col collapsed="false" customWidth="true" hidden="false" outlineLevel="0" max="41" min="41" style="0" width="17.24"/>
    <col collapsed="false" customWidth="true" hidden="false" outlineLevel="0" max="42" min="42" style="0" width="15.5"/>
    <col collapsed="false" customWidth="true" hidden="false" outlineLevel="0" max="43" min="43" style="0" width="11.99"/>
    <col collapsed="false" customWidth="true" hidden="false" outlineLevel="0" max="44" min="44" style="0" width="9.24"/>
    <col collapsed="false" customWidth="true" hidden="false" outlineLevel="0" max="46" min="45" style="0" width="14.5"/>
    <col collapsed="false" customWidth="true" hidden="false" outlineLevel="0" max="47" min="47" style="0" width="16.24"/>
    <col collapsed="false" customWidth="true" hidden="false" outlineLevel="0" max="50" min="48" style="0" width="10.24"/>
    <col collapsed="false" customWidth="true" hidden="false" outlineLevel="0" max="51" min="51" style="0" width="23.24"/>
    <col collapsed="false" customWidth="true" hidden="false" outlineLevel="0" max="52" min="52" style="0" width="12.75"/>
    <col collapsed="false" customWidth="true" hidden="false" outlineLevel="0" max="53" min="53" style="0" width="10.24"/>
    <col collapsed="false" customWidth="true" hidden="false" outlineLevel="0" max="54" min="54" style="0" width="17.99"/>
    <col collapsed="false" customWidth="true" hidden="false" outlineLevel="0" max="55" min="55" style="0" width="9.24"/>
    <col collapsed="false" customWidth="true" hidden="false" outlineLevel="0" max="57" min="57" style="0" width="10.24"/>
    <col collapsed="false" customWidth="true" hidden="false" outlineLevel="0" max="58" min="58" style="0" width="14.5"/>
    <col collapsed="false" customWidth="true" hidden="false" outlineLevel="0" max="59" min="59" style="0" width="9.24"/>
    <col collapsed="false" customWidth="true" hidden="false" outlineLevel="0" max="60" min="60" style="0" width="11.99"/>
  </cols>
  <sheetData>
    <row r="1" customFormat="false" ht="14.25" hidden="false" customHeight="false" outlineLevel="0" collapsed="false">
      <c r="A1" s="18" t="n">
        <v>200303051</v>
      </c>
      <c r="B1" s="18" t="s">
        <v>55</v>
      </c>
      <c r="C1" s="18" t="n">
        <v>701314002</v>
      </c>
      <c r="D1" s="18" t="s">
        <v>50</v>
      </c>
      <c r="E1" s="18" t="n">
        <v>98</v>
      </c>
      <c r="F1" s="18" t="s">
        <v>153</v>
      </c>
      <c r="G1" s="18" t="n">
        <v>5062</v>
      </c>
    </row>
    <row r="2" customFormat="false" ht="14.25" hidden="false" customHeight="false" outlineLevel="0" collapsed="false">
      <c r="A2" s="18" t="n">
        <v>200303053</v>
      </c>
      <c r="B2" s="18" t="s">
        <v>64</v>
      </c>
      <c r="C2" s="18" t="n">
        <v>701314002</v>
      </c>
      <c r="D2" s="18" t="s">
        <v>50</v>
      </c>
      <c r="E2" s="18" t="n">
        <v>78</v>
      </c>
      <c r="F2" s="18" t="s">
        <v>153</v>
      </c>
      <c r="G2" s="18" t="n">
        <v>5062</v>
      </c>
    </row>
    <row r="3" customFormat="false" ht="14.25" hidden="false" customHeight="false" outlineLevel="0" collapsed="false">
      <c r="A3" s="18" t="n">
        <v>200303055</v>
      </c>
      <c r="B3" s="18" t="s">
        <v>61</v>
      </c>
      <c r="C3" s="18" t="n">
        <v>701314002</v>
      </c>
      <c r="D3" s="18" t="s">
        <v>50</v>
      </c>
      <c r="E3" s="18" t="n">
        <v>65</v>
      </c>
      <c r="F3" s="18" t="s">
        <v>153</v>
      </c>
      <c r="G3" s="18" t="n">
        <v>5062</v>
      </c>
    </row>
    <row r="4" customFormat="false" ht="14.25" hidden="false" customHeight="false" outlineLevel="0" collapsed="false">
      <c r="A4" s="18" t="n">
        <v>200303056</v>
      </c>
      <c r="B4" s="18" t="s">
        <v>56</v>
      </c>
      <c r="C4" s="18" t="n">
        <v>701314002</v>
      </c>
      <c r="D4" s="18" t="s">
        <v>50</v>
      </c>
      <c r="E4" s="18" t="n">
        <v>70</v>
      </c>
      <c r="F4" s="18" t="s">
        <v>153</v>
      </c>
      <c r="G4" s="18" t="n">
        <v>5062</v>
      </c>
    </row>
    <row r="5" customFormat="false" ht="14.25" hidden="false" customHeight="false" outlineLevel="0" collapsed="false">
      <c r="A5" s="18" t="n">
        <v>200303057</v>
      </c>
      <c r="B5" s="18" t="s">
        <v>63</v>
      </c>
      <c r="C5" s="18" t="n">
        <v>701314002</v>
      </c>
      <c r="D5" s="18" t="s">
        <v>50</v>
      </c>
      <c r="E5" s="18" t="n">
        <v>75</v>
      </c>
      <c r="F5" s="18" t="s">
        <v>153</v>
      </c>
      <c r="G5" s="18" t="n">
        <v>5062</v>
      </c>
    </row>
    <row r="6" customFormat="false" ht="14.25" hidden="false" customHeight="false" outlineLevel="0" collapsed="false">
      <c r="A6" s="18" t="n">
        <v>200303058</v>
      </c>
      <c r="B6" s="18" t="s">
        <v>57</v>
      </c>
      <c r="C6" s="18" t="n">
        <v>701314002</v>
      </c>
      <c r="D6" s="18" t="s">
        <v>50</v>
      </c>
      <c r="E6" s="18" t="n">
        <v>98</v>
      </c>
      <c r="F6" s="18" t="s">
        <v>153</v>
      </c>
      <c r="G6" s="18" t="n">
        <v>5062</v>
      </c>
    </row>
    <row r="7" customFormat="false" ht="14.25" hidden="false" customHeight="false" outlineLevel="0" collapsed="false">
      <c r="A7" s="18" t="n">
        <v>200303060</v>
      </c>
      <c r="B7" s="18" t="s">
        <v>60</v>
      </c>
      <c r="C7" s="18" t="n">
        <v>701314002</v>
      </c>
      <c r="D7" s="18" t="s">
        <v>50</v>
      </c>
      <c r="E7" s="18" t="n">
        <v>93</v>
      </c>
      <c r="F7" s="18" t="s">
        <v>153</v>
      </c>
      <c r="G7" s="18" t="n">
        <v>5062</v>
      </c>
    </row>
    <row r="8" customFormat="false" ht="14.25" hidden="false" customHeight="false" outlineLevel="0" collapsed="false">
      <c r="A8" s="18" t="n">
        <v>200303064</v>
      </c>
      <c r="B8" s="18" t="s">
        <v>62</v>
      </c>
      <c r="C8" s="18" t="n">
        <v>701314002</v>
      </c>
      <c r="D8" s="18" t="s">
        <v>50</v>
      </c>
      <c r="E8" s="18" t="n">
        <v>78</v>
      </c>
      <c r="F8" s="18" t="s">
        <v>153</v>
      </c>
      <c r="G8" s="18" t="n">
        <v>5062</v>
      </c>
    </row>
    <row r="9" customFormat="false" ht="14.25" hidden="false" customHeight="false" outlineLevel="0" collapsed="false">
      <c r="A9" s="18" t="n">
        <v>200303066</v>
      </c>
      <c r="B9" s="18" t="s">
        <v>59</v>
      </c>
      <c r="C9" s="18" t="n">
        <v>701314002</v>
      </c>
      <c r="D9" s="18" t="s">
        <v>50</v>
      </c>
      <c r="E9" s="18" t="n">
        <v>95</v>
      </c>
      <c r="F9" s="18" t="s">
        <v>153</v>
      </c>
      <c r="G9" s="18" t="n">
        <v>5062</v>
      </c>
    </row>
    <row r="10" customFormat="false" ht="14.25" hidden="false" customHeight="false" outlineLevel="0" collapsed="false">
      <c r="A10" s="18" t="n">
        <v>200303067</v>
      </c>
      <c r="B10" s="18" t="s">
        <v>58</v>
      </c>
      <c r="C10" s="18" t="n">
        <v>701314002</v>
      </c>
      <c r="D10" s="18" t="s">
        <v>50</v>
      </c>
      <c r="E10" s="18" t="n">
        <v>90</v>
      </c>
      <c r="F10" s="18" t="s">
        <v>153</v>
      </c>
      <c r="G10" s="18" t="n">
        <v>5062</v>
      </c>
    </row>
    <row r="11" customFormat="false" ht="24" hidden="false" customHeight="false" outlineLevel="0" collapsed="false">
      <c r="A11" s="18" t="n">
        <v>200303051</v>
      </c>
      <c r="B11" s="18" t="s">
        <v>55</v>
      </c>
      <c r="C11" s="18" t="n">
        <v>802216209</v>
      </c>
      <c r="D11" s="18" t="s">
        <v>45</v>
      </c>
      <c r="E11" s="18" t="n">
        <v>93</v>
      </c>
      <c r="F11" s="18" t="s">
        <v>159</v>
      </c>
      <c r="G11" s="18" t="n">
        <v>5061</v>
      </c>
    </row>
    <row r="12" customFormat="false" ht="24" hidden="false" customHeight="false" outlineLevel="0" collapsed="false">
      <c r="A12" s="18" t="n">
        <v>200303053</v>
      </c>
      <c r="B12" s="18" t="s">
        <v>64</v>
      </c>
      <c r="C12" s="18" t="n">
        <v>802216209</v>
      </c>
      <c r="D12" s="18" t="s">
        <v>45</v>
      </c>
      <c r="E12" s="18" t="n">
        <v>79</v>
      </c>
      <c r="F12" s="18" t="s">
        <v>159</v>
      </c>
      <c r="G12" s="18" t="n">
        <v>5061</v>
      </c>
    </row>
    <row r="13" customFormat="false" ht="24" hidden="false" customHeight="false" outlineLevel="0" collapsed="false">
      <c r="A13" s="18" t="n">
        <v>200303055</v>
      </c>
      <c r="B13" s="18" t="s">
        <v>61</v>
      </c>
      <c r="C13" s="18" t="n">
        <v>802216209</v>
      </c>
      <c r="D13" s="18" t="s">
        <v>45</v>
      </c>
      <c r="E13" s="18" t="n">
        <v>72</v>
      </c>
      <c r="F13" s="18" t="s">
        <v>159</v>
      </c>
      <c r="G13" s="18" t="n">
        <v>5061</v>
      </c>
    </row>
    <row r="14" customFormat="false" ht="24" hidden="false" customHeight="false" outlineLevel="0" collapsed="false">
      <c r="A14" s="18" t="n">
        <v>200303056</v>
      </c>
      <c r="B14" s="18" t="s">
        <v>56</v>
      </c>
      <c r="C14" s="18" t="n">
        <v>802216209</v>
      </c>
      <c r="D14" s="18" t="s">
        <v>45</v>
      </c>
      <c r="E14" s="18" t="n">
        <v>91</v>
      </c>
      <c r="F14" s="18" t="s">
        <v>159</v>
      </c>
      <c r="G14" s="18" t="n">
        <v>5061</v>
      </c>
    </row>
    <row r="15" customFormat="false" ht="24" hidden="false" customHeight="false" outlineLevel="0" collapsed="false">
      <c r="A15" s="18" t="n">
        <v>200303057</v>
      </c>
      <c r="B15" s="18" t="s">
        <v>63</v>
      </c>
      <c r="C15" s="18" t="n">
        <v>802216209</v>
      </c>
      <c r="D15" s="18" t="s">
        <v>45</v>
      </c>
      <c r="E15" s="18" t="n">
        <v>85</v>
      </c>
      <c r="F15" s="18" t="s">
        <v>159</v>
      </c>
      <c r="G15" s="18" t="n">
        <v>5061</v>
      </c>
    </row>
    <row r="16" customFormat="false" ht="24" hidden="false" customHeight="false" outlineLevel="0" collapsed="false">
      <c r="A16" s="18" t="n">
        <v>200303058</v>
      </c>
      <c r="B16" s="18" t="s">
        <v>57</v>
      </c>
      <c r="C16" s="18" t="n">
        <v>802216209</v>
      </c>
      <c r="D16" s="18" t="s">
        <v>45</v>
      </c>
      <c r="E16" s="18" t="n">
        <v>83</v>
      </c>
      <c r="F16" s="18" t="s">
        <v>159</v>
      </c>
      <c r="G16" s="18" t="n">
        <v>5061</v>
      </c>
    </row>
    <row r="17" customFormat="false" ht="24" hidden="false" customHeight="false" outlineLevel="0" collapsed="false">
      <c r="A17" s="18" t="n">
        <v>200303060</v>
      </c>
      <c r="B17" s="18" t="s">
        <v>60</v>
      </c>
      <c r="C17" s="18" t="n">
        <v>802216209</v>
      </c>
      <c r="D17" s="18" t="s">
        <v>45</v>
      </c>
      <c r="E17" s="18" t="n">
        <v>77</v>
      </c>
      <c r="F17" s="18" t="s">
        <v>159</v>
      </c>
      <c r="G17" s="18" t="n">
        <v>5061</v>
      </c>
    </row>
    <row r="18" customFormat="false" ht="24" hidden="false" customHeight="false" outlineLevel="0" collapsed="false">
      <c r="A18" s="18" t="n">
        <v>200303064</v>
      </c>
      <c r="B18" s="18" t="s">
        <v>62</v>
      </c>
      <c r="C18" s="18" t="n">
        <v>802216209</v>
      </c>
      <c r="D18" s="18" t="s">
        <v>45</v>
      </c>
      <c r="E18" s="18" t="n">
        <v>79</v>
      </c>
      <c r="F18" s="18" t="s">
        <v>159</v>
      </c>
      <c r="G18" s="18" t="n">
        <v>5061</v>
      </c>
    </row>
    <row r="19" customFormat="false" ht="24" hidden="false" customHeight="false" outlineLevel="0" collapsed="false">
      <c r="A19" s="18" t="n">
        <v>200303066</v>
      </c>
      <c r="B19" s="18" t="s">
        <v>59</v>
      </c>
      <c r="C19" s="18" t="n">
        <v>802216209</v>
      </c>
      <c r="D19" s="18" t="s">
        <v>45</v>
      </c>
      <c r="E19" s="18" t="n">
        <v>84</v>
      </c>
      <c r="F19" s="18" t="s">
        <v>159</v>
      </c>
      <c r="G19" s="18" t="n">
        <v>5061</v>
      </c>
    </row>
    <row r="20" customFormat="false" ht="24" hidden="false" customHeight="false" outlineLevel="0" collapsed="false">
      <c r="A20" s="18" t="n">
        <v>200303067</v>
      </c>
      <c r="B20" s="18" t="s">
        <v>58</v>
      </c>
      <c r="C20" s="18" t="n">
        <v>802216209</v>
      </c>
      <c r="D20" s="18" t="s">
        <v>45</v>
      </c>
      <c r="E20" s="18" t="n">
        <v>70</v>
      </c>
      <c r="F20" s="18" t="s">
        <v>159</v>
      </c>
      <c r="G20" s="18" t="n">
        <v>5061</v>
      </c>
    </row>
    <row r="21" customFormat="false" ht="14.25" hidden="false" customHeight="false" outlineLevel="0" collapsed="false">
      <c r="A21" s="18" t="n">
        <v>200303051</v>
      </c>
      <c r="B21" s="18" t="s">
        <v>55</v>
      </c>
      <c r="C21" s="18" t="n">
        <v>817214012</v>
      </c>
      <c r="D21" s="18" t="s">
        <v>34</v>
      </c>
      <c r="E21" s="18" t="n">
        <v>97</v>
      </c>
      <c r="F21" s="18" t="s">
        <v>149</v>
      </c>
      <c r="G21" s="18" t="n">
        <v>4052</v>
      </c>
    </row>
    <row r="22" customFormat="false" ht="14.25" hidden="false" customHeight="false" outlineLevel="0" collapsed="false">
      <c r="A22" s="18" t="n">
        <v>200303053</v>
      </c>
      <c r="B22" s="18" t="s">
        <v>64</v>
      </c>
      <c r="C22" s="18" t="n">
        <v>817214012</v>
      </c>
      <c r="D22" s="18" t="s">
        <v>34</v>
      </c>
      <c r="E22" s="18" t="n">
        <v>90</v>
      </c>
      <c r="F22" s="18" t="s">
        <v>149</v>
      </c>
      <c r="G22" s="18" t="n">
        <v>4052</v>
      </c>
    </row>
    <row r="23" customFormat="false" ht="14.25" hidden="false" customHeight="false" outlineLevel="0" collapsed="false">
      <c r="A23" s="18" t="n">
        <v>200303055</v>
      </c>
      <c r="B23" s="18" t="s">
        <v>61</v>
      </c>
      <c r="C23" s="18" t="n">
        <v>817214012</v>
      </c>
      <c r="D23" s="18" t="s">
        <v>34</v>
      </c>
      <c r="E23" s="18" t="n">
        <v>92</v>
      </c>
      <c r="F23" s="18" t="s">
        <v>149</v>
      </c>
      <c r="G23" s="18" t="n">
        <v>4052</v>
      </c>
    </row>
    <row r="24" customFormat="false" ht="14.25" hidden="false" customHeight="false" outlineLevel="0" collapsed="false">
      <c r="A24" s="18" t="n">
        <v>200303056</v>
      </c>
      <c r="B24" s="18" t="s">
        <v>56</v>
      </c>
      <c r="C24" s="18" t="n">
        <v>817214012</v>
      </c>
      <c r="D24" s="18" t="s">
        <v>34</v>
      </c>
      <c r="E24" s="18" t="n">
        <v>98</v>
      </c>
      <c r="F24" s="18" t="s">
        <v>149</v>
      </c>
      <c r="G24" s="18" t="n">
        <v>4052</v>
      </c>
    </row>
    <row r="25" customFormat="false" ht="14.25" hidden="false" customHeight="false" outlineLevel="0" collapsed="false">
      <c r="A25" s="18" t="n">
        <v>200303057</v>
      </c>
      <c r="B25" s="18" t="s">
        <v>63</v>
      </c>
      <c r="C25" s="18" t="n">
        <v>817214012</v>
      </c>
      <c r="D25" s="18" t="s">
        <v>34</v>
      </c>
      <c r="E25" s="18" t="n">
        <v>97</v>
      </c>
      <c r="F25" s="18" t="s">
        <v>149</v>
      </c>
      <c r="G25" s="18" t="n">
        <v>4052</v>
      </c>
    </row>
    <row r="26" customFormat="false" ht="14.25" hidden="false" customHeight="false" outlineLevel="0" collapsed="false">
      <c r="A26" s="18" t="n">
        <v>200303058</v>
      </c>
      <c r="B26" s="18" t="s">
        <v>57</v>
      </c>
      <c r="C26" s="18" t="n">
        <v>817214012</v>
      </c>
      <c r="D26" s="18" t="s">
        <v>34</v>
      </c>
      <c r="E26" s="18" t="n">
        <v>80</v>
      </c>
      <c r="F26" s="18" t="s">
        <v>149</v>
      </c>
      <c r="G26" s="18" t="n">
        <v>4052</v>
      </c>
    </row>
    <row r="27" customFormat="false" ht="14.25" hidden="false" customHeight="false" outlineLevel="0" collapsed="false">
      <c r="A27" s="18" t="n">
        <v>200303060</v>
      </c>
      <c r="B27" s="18" t="s">
        <v>60</v>
      </c>
      <c r="C27" s="18" t="n">
        <v>817214012</v>
      </c>
      <c r="D27" s="18" t="s">
        <v>34</v>
      </c>
      <c r="E27" s="18" t="n">
        <v>85</v>
      </c>
      <c r="F27" s="18" t="s">
        <v>149</v>
      </c>
      <c r="G27" s="18" t="n">
        <v>4052</v>
      </c>
    </row>
    <row r="28" customFormat="false" ht="14.25" hidden="false" customHeight="false" outlineLevel="0" collapsed="false">
      <c r="A28" s="18" t="n">
        <v>200303064</v>
      </c>
      <c r="B28" s="18" t="s">
        <v>62</v>
      </c>
      <c r="C28" s="18" t="n">
        <v>817214012</v>
      </c>
      <c r="D28" s="18" t="s">
        <v>34</v>
      </c>
      <c r="E28" s="18" t="n">
        <v>85</v>
      </c>
      <c r="F28" s="18" t="s">
        <v>149</v>
      </c>
      <c r="G28" s="18" t="n">
        <v>4052</v>
      </c>
    </row>
    <row r="29" customFormat="false" ht="14.25" hidden="false" customHeight="false" outlineLevel="0" collapsed="false">
      <c r="A29" s="18" t="n">
        <v>200303066</v>
      </c>
      <c r="B29" s="18" t="s">
        <v>59</v>
      </c>
      <c r="C29" s="18" t="n">
        <v>817214012</v>
      </c>
      <c r="D29" s="18" t="s">
        <v>34</v>
      </c>
      <c r="E29" s="18" t="n">
        <v>75</v>
      </c>
      <c r="F29" s="18" t="s">
        <v>149</v>
      </c>
      <c r="G29" s="18" t="n">
        <v>4052</v>
      </c>
    </row>
    <row r="30" customFormat="false" ht="14.25" hidden="false" customHeight="false" outlineLevel="0" collapsed="false">
      <c r="A30" s="18" t="n">
        <v>200303067</v>
      </c>
      <c r="B30" s="18" t="s">
        <v>58</v>
      </c>
      <c r="C30" s="18" t="n">
        <v>817214012</v>
      </c>
      <c r="D30" s="18" t="s">
        <v>34</v>
      </c>
      <c r="E30" s="18" t="n">
        <v>96</v>
      </c>
      <c r="F30" s="18" t="s">
        <v>149</v>
      </c>
      <c r="G30" s="18" t="n">
        <v>4052</v>
      </c>
    </row>
    <row r="31" customFormat="false" ht="14.25" hidden="false" customHeight="false" outlineLevel="0" collapsed="false">
      <c r="A31" s="18" t="n">
        <v>200303051</v>
      </c>
      <c r="B31" s="18" t="s">
        <v>55</v>
      </c>
      <c r="C31" s="18" t="n">
        <v>817214013</v>
      </c>
      <c r="D31" s="18" t="s">
        <v>37</v>
      </c>
      <c r="E31" s="18" t="n">
        <v>96</v>
      </c>
      <c r="F31" s="18" t="s">
        <v>149</v>
      </c>
      <c r="G31" s="18" t="n">
        <v>5061</v>
      </c>
    </row>
    <row r="32" customFormat="false" ht="14.25" hidden="false" customHeight="false" outlineLevel="0" collapsed="false">
      <c r="A32" s="18" t="n">
        <v>200303053</v>
      </c>
      <c r="B32" s="18" t="s">
        <v>64</v>
      </c>
      <c r="C32" s="18" t="n">
        <v>817214013</v>
      </c>
      <c r="D32" s="18" t="s">
        <v>37</v>
      </c>
      <c r="E32" s="18" t="n">
        <v>81</v>
      </c>
      <c r="F32" s="18" t="s">
        <v>149</v>
      </c>
      <c r="G32" s="18" t="n">
        <v>5061</v>
      </c>
    </row>
    <row r="33" customFormat="false" ht="14.25" hidden="false" customHeight="false" outlineLevel="0" collapsed="false">
      <c r="A33" s="18" t="n">
        <v>200303055</v>
      </c>
      <c r="B33" s="18" t="s">
        <v>61</v>
      </c>
      <c r="C33" s="18" t="n">
        <v>817214013</v>
      </c>
      <c r="D33" s="18" t="s">
        <v>37</v>
      </c>
      <c r="E33" s="18" t="n">
        <v>87</v>
      </c>
      <c r="F33" s="18" t="s">
        <v>149</v>
      </c>
      <c r="G33" s="18" t="n">
        <v>5061</v>
      </c>
    </row>
    <row r="34" customFormat="false" ht="14.25" hidden="false" customHeight="false" outlineLevel="0" collapsed="false">
      <c r="A34" s="18" t="n">
        <v>200303056</v>
      </c>
      <c r="B34" s="18" t="s">
        <v>56</v>
      </c>
      <c r="C34" s="18" t="n">
        <v>817214013</v>
      </c>
      <c r="D34" s="18" t="s">
        <v>37</v>
      </c>
      <c r="E34" s="18" t="n">
        <v>97</v>
      </c>
      <c r="F34" s="18" t="s">
        <v>149</v>
      </c>
      <c r="G34" s="18" t="n">
        <v>5061</v>
      </c>
    </row>
    <row r="35" customFormat="false" ht="14.25" hidden="false" customHeight="false" outlineLevel="0" collapsed="false">
      <c r="A35" s="18" t="n">
        <v>200303057</v>
      </c>
      <c r="B35" s="18" t="s">
        <v>63</v>
      </c>
      <c r="C35" s="18" t="n">
        <v>817214013</v>
      </c>
      <c r="D35" s="18" t="s">
        <v>37</v>
      </c>
      <c r="E35" s="18" t="n">
        <v>73</v>
      </c>
      <c r="F35" s="18" t="s">
        <v>149</v>
      </c>
      <c r="G35" s="18" t="n">
        <v>5061</v>
      </c>
    </row>
    <row r="36" customFormat="false" ht="14.25" hidden="false" customHeight="false" outlineLevel="0" collapsed="false">
      <c r="A36" s="18" t="n">
        <v>200303058</v>
      </c>
      <c r="B36" s="18" t="s">
        <v>57</v>
      </c>
      <c r="C36" s="18" t="n">
        <v>817214013</v>
      </c>
      <c r="D36" s="18" t="s">
        <v>37</v>
      </c>
      <c r="E36" s="18" t="n">
        <v>91</v>
      </c>
      <c r="F36" s="18" t="s">
        <v>149</v>
      </c>
      <c r="G36" s="18" t="n">
        <v>5061</v>
      </c>
    </row>
    <row r="37" customFormat="false" ht="14.25" hidden="false" customHeight="false" outlineLevel="0" collapsed="false">
      <c r="A37" s="18" t="n">
        <v>200303060</v>
      </c>
      <c r="B37" s="18" t="s">
        <v>60</v>
      </c>
      <c r="C37" s="18" t="n">
        <v>817214013</v>
      </c>
      <c r="D37" s="18" t="s">
        <v>37</v>
      </c>
      <c r="E37" s="18" t="n">
        <v>88</v>
      </c>
      <c r="F37" s="18" t="s">
        <v>149</v>
      </c>
      <c r="G37" s="18" t="n">
        <v>5061</v>
      </c>
    </row>
    <row r="38" customFormat="false" ht="14.25" hidden="false" customHeight="false" outlineLevel="0" collapsed="false">
      <c r="A38" s="18" t="n">
        <v>200303064</v>
      </c>
      <c r="B38" s="18" t="s">
        <v>62</v>
      </c>
      <c r="C38" s="18" t="n">
        <v>817214013</v>
      </c>
      <c r="D38" s="18" t="s">
        <v>37</v>
      </c>
      <c r="E38" s="18" t="n">
        <v>89</v>
      </c>
      <c r="F38" s="18" t="s">
        <v>149</v>
      </c>
      <c r="G38" s="18" t="n">
        <v>5061</v>
      </c>
    </row>
    <row r="39" customFormat="false" ht="14.25" hidden="false" customHeight="false" outlineLevel="0" collapsed="false">
      <c r="A39" s="18" t="n">
        <v>200303066</v>
      </c>
      <c r="B39" s="18" t="s">
        <v>59</v>
      </c>
      <c r="C39" s="18" t="n">
        <v>817214013</v>
      </c>
      <c r="D39" s="18" t="s">
        <v>37</v>
      </c>
      <c r="E39" s="18" t="n">
        <v>95</v>
      </c>
      <c r="F39" s="18" t="s">
        <v>149</v>
      </c>
      <c r="G39" s="18" t="n">
        <v>5061</v>
      </c>
    </row>
    <row r="40" customFormat="false" ht="14.25" hidden="false" customHeight="false" outlineLevel="0" collapsed="false">
      <c r="A40" s="18" t="n">
        <v>200303067</v>
      </c>
      <c r="B40" s="18" t="s">
        <v>58</v>
      </c>
      <c r="C40" s="18" t="n">
        <v>817214013</v>
      </c>
      <c r="D40" s="18" t="s">
        <v>37</v>
      </c>
      <c r="E40" s="18" t="n">
        <v>96</v>
      </c>
      <c r="F40" s="18" t="s">
        <v>149</v>
      </c>
      <c r="G40" s="18" t="n">
        <v>5061</v>
      </c>
    </row>
    <row r="41" customFormat="false" ht="14.25" hidden="false" customHeight="false" outlineLevel="0" collapsed="false">
      <c r="A41" s="18" t="n">
        <v>200303057</v>
      </c>
      <c r="B41" s="18" t="s">
        <v>63</v>
      </c>
      <c r="C41" s="18" t="n">
        <v>16601</v>
      </c>
      <c r="D41" s="32" t="s">
        <v>188</v>
      </c>
      <c r="E41" s="18" t="s">
        <v>85</v>
      </c>
      <c r="F41" s="18" t="s">
        <v>189</v>
      </c>
      <c r="G41" s="18" t="n">
        <v>3042</v>
      </c>
    </row>
    <row r="42" customFormat="false" ht="14.25" hidden="false" customHeight="false" outlineLevel="0" collapsed="false">
      <c r="A42" s="18" t="n">
        <v>200303056</v>
      </c>
      <c r="B42" s="18" t="s">
        <v>56</v>
      </c>
      <c r="C42" s="18" t="n">
        <v>42701</v>
      </c>
      <c r="D42" s="32" t="s">
        <v>185</v>
      </c>
      <c r="E42" s="18" t="s">
        <v>86</v>
      </c>
      <c r="F42" s="18" t="s">
        <v>143</v>
      </c>
      <c r="G42" s="18" t="n">
        <v>4051</v>
      </c>
    </row>
    <row r="43" customFormat="false" ht="14.25" hidden="false" customHeight="false" outlineLevel="0" collapsed="false">
      <c r="A43" s="18" t="n">
        <v>200303064</v>
      </c>
      <c r="B43" s="18" t="s">
        <v>62</v>
      </c>
      <c r="C43" s="18" t="n">
        <v>42701</v>
      </c>
      <c r="D43" s="32" t="s">
        <v>185</v>
      </c>
      <c r="E43" s="18" t="s">
        <v>85</v>
      </c>
      <c r="F43" s="18" t="s">
        <v>143</v>
      </c>
      <c r="G43" s="18" t="n">
        <v>4051</v>
      </c>
    </row>
    <row r="44" customFormat="false" ht="14.25" hidden="false" customHeight="false" outlineLevel="0" collapsed="false">
      <c r="A44" s="18" t="n">
        <v>200303051</v>
      </c>
      <c r="B44" s="18" t="s">
        <v>55</v>
      </c>
      <c r="C44" s="18" t="n">
        <v>90701</v>
      </c>
      <c r="D44" s="32" t="s">
        <v>119</v>
      </c>
      <c r="E44" s="18" t="s">
        <v>86</v>
      </c>
      <c r="F44" s="18" t="s">
        <v>120</v>
      </c>
      <c r="G44" s="18" t="n">
        <v>3042</v>
      </c>
    </row>
    <row r="45" customFormat="false" ht="14.25" hidden="false" customHeight="false" outlineLevel="0" collapsed="false">
      <c r="A45" s="18" t="n">
        <v>200303067</v>
      </c>
      <c r="B45" s="18" t="s">
        <v>58</v>
      </c>
      <c r="C45" s="18" t="n">
        <v>90701</v>
      </c>
      <c r="D45" s="32" t="s">
        <v>119</v>
      </c>
      <c r="E45" s="18" t="s">
        <v>86</v>
      </c>
      <c r="F45" s="18" t="s">
        <v>120</v>
      </c>
      <c r="G45" s="18" t="n">
        <v>3042</v>
      </c>
    </row>
    <row r="46" customFormat="false" ht="14.25" hidden="false" customHeight="false" outlineLevel="0" collapsed="false">
      <c r="A46" s="18" t="n">
        <v>200303051</v>
      </c>
      <c r="B46" s="18" t="s">
        <v>55</v>
      </c>
      <c r="C46" s="18" t="n">
        <v>90703</v>
      </c>
      <c r="D46" s="18" t="s">
        <v>106</v>
      </c>
      <c r="E46" s="18" t="n">
        <v>84</v>
      </c>
      <c r="F46" s="18" t="s">
        <v>107</v>
      </c>
      <c r="G46" s="18" t="n">
        <v>3042</v>
      </c>
    </row>
    <row r="47" customFormat="false" ht="14.25" hidden="false" customHeight="false" outlineLevel="0" collapsed="false">
      <c r="A47" s="18" t="n">
        <v>200303053</v>
      </c>
      <c r="B47" s="18" t="s">
        <v>64</v>
      </c>
      <c r="C47" s="18" t="n">
        <v>90703</v>
      </c>
      <c r="D47" s="18" t="s">
        <v>106</v>
      </c>
      <c r="E47" s="18" t="n">
        <v>90</v>
      </c>
      <c r="F47" s="18" t="s">
        <v>107</v>
      </c>
      <c r="G47" s="18" t="n">
        <v>3042</v>
      </c>
    </row>
    <row r="48" customFormat="false" ht="14.25" hidden="false" customHeight="false" outlineLevel="0" collapsed="false">
      <c r="A48" s="18" t="n">
        <v>200303055</v>
      </c>
      <c r="B48" s="18" t="s">
        <v>61</v>
      </c>
      <c r="C48" s="18" t="n">
        <v>90703</v>
      </c>
      <c r="D48" s="18" t="s">
        <v>106</v>
      </c>
      <c r="E48" s="18" t="n">
        <v>90</v>
      </c>
      <c r="F48" s="18" t="s">
        <v>107</v>
      </c>
      <c r="G48" s="18" t="n">
        <v>3042</v>
      </c>
    </row>
    <row r="49" customFormat="false" ht="14.25" hidden="false" customHeight="false" outlineLevel="0" collapsed="false">
      <c r="A49" s="18" t="n">
        <v>200303056</v>
      </c>
      <c r="B49" s="18" t="s">
        <v>56</v>
      </c>
      <c r="C49" s="18" t="n">
        <v>90703</v>
      </c>
      <c r="D49" s="18" t="s">
        <v>106</v>
      </c>
      <c r="E49" s="18" t="n">
        <v>83</v>
      </c>
      <c r="F49" s="18" t="s">
        <v>107</v>
      </c>
      <c r="G49" s="18" t="n">
        <v>3042</v>
      </c>
    </row>
    <row r="50" customFormat="false" ht="14.25" hidden="false" customHeight="false" outlineLevel="0" collapsed="false">
      <c r="A50" s="18" t="n">
        <v>200303057</v>
      </c>
      <c r="B50" s="18" t="s">
        <v>63</v>
      </c>
      <c r="C50" s="18" t="n">
        <v>90703</v>
      </c>
      <c r="D50" s="18" t="s">
        <v>106</v>
      </c>
      <c r="E50" s="18" t="n">
        <v>93</v>
      </c>
      <c r="F50" s="18" t="s">
        <v>107</v>
      </c>
      <c r="G50" s="18" t="n">
        <v>3042</v>
      </c>
    </row>
    <row r="51" customFormat="false" ht="14.25" hidden="false" customHeight="false" outlineLevel="0" collapsed="false">
      <c r="A51" s="18" t="n">
        <v>200303058</v>
      </c>
      <c r="B51" s="18" t="s">
        <v>57</v>
      </c>
      <c r="C51" s="18" t="n">
        <v>90703</v>
      </c>
      <c r="D51" s="18" t="s">
        <v>106</v>
      </c>
      <c r="E51" s="18" t="n">
        <v>84</v>
      </c>
      <c r="F51" s="18" t="s">
        <v>107</v>
      </c>
      <c r="G51" s="18" t="n">
        <v>3042</v>
      </c>
    </row>
    <row r="52" customFormat="false" ht="14.25" hidden="false" customHeight="false" outlineLevel="0" collapsed="false">
      <c r="A52" s="18" t="n">
        <v>200303060</v>
      </c>
      <c r="B52" s="18" t="s">
        <v>60</v>
      </c>
      <c r="C52" s="18" t="n">
        <v>90703</v>
      </c>
      <c r="D52" s="18" t="s">
        <v>106</v>
      </c>
      <c r="E52" s="18" t="n">
        <v>89</v>
      </c>
      <c r="F52" s="18" t="s">
        <v>107</v>
      </c>
      <c r="G52" s="18" t="n">
        <v>3042</v>
      </c>
    </row>
    <row r="53" customFormat="false" ht="14.25" hidden="false" customHeight="false" outlineLevel="0" collapsed="false">
      <c r="A53" s="18" t="n">
        <v>200303064</v>
      </c>
      <c r="B53" s="18" t="s">
        <v>62</v>
      </c>
      <c r="C53" s="18" t="n">
        <v>90703</v>
      </c>
      <c r="D53" s="18" t="s">
        <v>106</v>
      </c>
      <c r="E53" s="18" t="n">
        <v>91</v>
      </c>
      <c r="F53" s="18" t="s">
        <v>107</v>
      </c>
      <c r="G53" s="18" t="n">
        <v>3042</v>
      </c>
    </row>
    <row r="54" customFormat="false" ht="14.25" hidden="false" customHeight="false" outlineLevel="0" collapsed="false">
      <c r="A54" s="18" t="n">
        <v>200303066</v>
      </c>
      <c r="B54" s="18" t="s">
        <v>59</v>
      </c>
      <c r="C54" s="18" t="n">
        <v>90703</v>
      </c>
      <c r="D54" s="18" t="s">
        <v>106</v>
      </c>
      <c r="E54" s="18" t="n">
        <v>90</v>
      </c>
      <c r="F54" s="18" t="s">
        <v>107</v>
      </c>
      <c r="G54" s="18" t="n">
        <v>3042</v>
      </c>
    </row>
    <row r="55" customFormat="false" ht="14.25" hidden="false" customHeight="false" outlineLevel="0" collapsed="false">
      <c r="A55" s="18" t="n">
        <v>200303067</v>
      </c>
      <c r="B55" s="18" t="s">
        <v>58</v>
      </c>
      <c r="C55" s="18" t="n">
        <v>90703</v>
      </c>
      <c r="D55" s="18" t="s">
        <v>106</v>
      </c>
      <c r="E55" s="18" t="n">
        <v>90</v>
      </c>
      <c r="F55" s="18" t="s">
        <v>107</v>
      </c>
      <c r="G55" s="18" t="n">
        <v>3042</v>
      </c>
    </row>
    <row r="56" customFormat="false" ht="14.25" hidden="false" customHeight="false" outlineLevel="0" collapsed="false">
      <c r="A56" s="18" t="n">
        <v>200303051</v>
      </c>
      <c r="B56" s="18" t="s">
        <v>55</v>
      </c>
      <c r="C56" s="18" t="n">
        <v>702146001</v>
      </c>
      <c r="D56" s="18" t="s">
        <v>115</v>
      </c>
      <c r="E56" s="18" t="n">
        <v>98</v>
      </c>
      <c r="F56" s="18" t="s">
        <v>116</v>
      </c>
      <c r="G56" s="18" t="n">
        <v>3042</v>
      </c>
    </row>
    <row r="57" customFormat="false" ht="14.25" hidden="false" customHeight="false" outlineLevel="0" collapsed="false">
      <c r="A57" s="18" t="n">
        <v>200303053</v>
      </c>
      <c r="B57" s="18" t="s">
        <v>64</v>
      </c>
      <c r="C57" s="18" t="n">
        <v>702146001</v>
      </c>
      <c r="D57" s="18" t="s">
        <v>115</v>
      </c>
      <c r="E57" s="18" t="n">
        <v>73</v>
      </c>
      <c r="F57" s="18" t="s">
        <v>116</v>
      </c>
      <c r="G57" s="18" t="n">
        <v>3042</v>
      </c>
    </row>
    <row r="58" customFormat="false" ht="14.25" hidden="false" customHeight="false" outlineLevel="0" collapsed="false">
      <c r="A58" s="18" t="n">
        <v>200303055</v>
      </c>
      <c r="B58" s="18" t="s">
        <v>61</v>
      </c>
      <c r="C58" s="18" t="n">
        <v>702146001</v>
      </c>
      <c r="D58" s="18" t="s">
        <v>115</v>
      </c>
      <c r="E58" s="18" t="n">
        <v>90</v>
      </c>
      <c r="F58" s="18" t="s">
        <v>116</v>
      </c>
      <c r="G58" s="18" t="n">
        <v>3042</v>
      </c>
    </row>
    <row r="59" customFormat="false" ht="14.25" hidden="false" customHeight="false" outlineLevel="0" collapsed="false">
      <c r="A59" s="18" t="n">
        <v>200303056</v>
      </c>
      <c r="B59" s="18" t="s">
        <v>56</v>
      </c>
      <c r="C59" s="18" t="n">
        <v>702146001</v>
      </c>
      <c r="D59" s="18" t="s">
        <v>115</v>
      </c>
      <c r="E59" s="18" t="n">
        <v>98</v>
      </c>
      <c r="F59" s="18" t="s">
        <v>116</v>
      </c>
      <c r="G59" s="18" t="n">
        <v>3042</v>
      </c>
    </row>
    <row r="60" customFormat="false" ht="14.25" hidden="false" customHeight="false" outlineLevel="0" collapsed="false">
      <c r="A60" s="18" t="n">
        <v>200303057</v>
      </c>
      <c r="B60" s="18" t="s">
        <v>63</v>
      </c>
      <c r="C60" s="18" t="n">
        <v>702146001</v>
      </c>
      <c r="D60" s="18" t="s">
        <v>115</v>
      </c>
      <c r="E60" s="18" t="n">
        <v>76</v>
      </c>
      <c r="F60" s="18" t="s">
        <v>116</v>
      </c>
      <c r="G60" s="18" t="n">
        <v>3042</v>
      </c>
    </row>
    <row r="61" customFormat="false" ht="14.25" hidden="false" customHeight="false" outlineLevel="0" collapsed="false">
      <c r="A61" s="18" t="n">
        <v>200303058</v>
      </c>
      <c r="B61" s="18" t="s">
        <v>57</v>
      </c>
      <c r="C61" s="18" t="n">
        <v>702146001</v>
      </c>
      <c r="D61" s="18" t="s">
        <v>115</v>
      </c>
      <c r="E61" s="18" t="n">
        <v>94</v>
      </c>
      <c r="F61" s="18" t="s">
        <v>116</v>
      </c>
      <c r="G61" s="18" t="n">
        <v>3042</v>
      </c>
    </row>
    <row r="62" customFormat="false" ht="14.25" hidden="false" customHeight="false" outlineLevel="0" collapsed="false">
      <c r="A62" s="18" t="n">
        <v>200303060</v>
      </c>
      <c r="B62" s="18" t="s">
        <v>60</v>
      </c>
      <c r="C62" s="18" t="n">
        <v>702146001</v>
      </c>
      <c r="D62" s="18" t="s">
        <v>115</v>
      </c>
      <c r="E62" s="18" t="n">
        <v>86</v>
      </c>
      <c r="F62" s="18" t="s">
        <v>116</v>
      </c>
      <c r="G62" s="18" t="n">
        <v>3042</v>
      </c>
    </row>
    <row r="63" customFormat="false" ht="14.25" hidden="false" customHeight="false" outlineLevel="0" collapsed="false">
      <c r="A63" s="18" t="n">
        <v>200303064</v>
      </c>
      <c r="B63" s="18" t="s">
        <v>62</v>
      </c>
      <c r="C63" s="18" t="n">
        <v>702146001</v>
      </c>
      <c r="D63" s="18" t="s">
        <v>115</v>
      </c>
      <c r="E63" s="18" t="n">
        <v>96</v>
      </c>
      <c r="F63" s="18" t="s">
        <v>116</v>
      </c>
      <c r="G63" s="18" t="n">
        <v>3042</v>
      </c>
    </row>
    <row r="64" customFormat="false" ht="14.25" hidden="false" customHeight="false" outlineLevel="0" collapsed="false">
      <c r="A64" s="18" t="n">
        <v>200303066</v>
      </c>
      <c r="B64" s="18" t="s">
        <v>59</v>
      </c>
      <c r="C64" s="18" t="n">
        <v>702146001</v>
      </c>
      <c r="D64" s="18" t="s">
        <v>115</v>
      </c>
      <c r="E64" s="18" t="n">
        <v>94</v>
      </c>
      <c r="F64" s="18" t="s">
        <v>116</v>
      </c>
      <c r="G64" s="18" t="n">
        <v>3042</v>
      </c>
    </row>
    <row r="65" customFormat="false" ht="14.25" hidden="false" customHeight="false" outlineLevel="0" collapsed="false">
      <c r="A65" s="18" t="n">
        <v>200303067</v>
      </c>
      <c r="B65" s="18" t="s">
        <v>58</v>
      </c>
      <c r="C65" s="18" t="n">
        <v>702146001</v>
      </c>
      <c r="D65" s="18" t="s">
        <v>115</v>
      </c>
      <c r="E65" s="18" t="n">
        <v>98</v>
      </c>
      <c r="F65" s="18" t="s">
        <v>116</v>
      </c>
      <c r="G65" s="18" t="n">
        <v>3042</v>
      </c>
    </row>
    <row r="66" customFormat="false" ht="14.25" hidden="false" customHeight="false" outlineLevel="0" collapsed="false">
      <c r="A66" s="18" t="n">
        <v>200303051</v>
      </c>
      <c r="B66" s="18" t="s">
        <v>55</v>
      </c>
      <c r="C66" s="18" t="n">
        <v>702146002</v>
      </c>
      <c r="D66" s="18" t="s">
        <v>129</v>
      </c>
      <c r="E66" s="18" t="n">
        <v>97</v>
      </c>
      <c r="F66" s="18" t="s">
        <v>116</v>
      </c>
      <c r="G66" s="18" t="n">
        <v>4051</v>
      </c>
    </row>
    <row r="67" customFormat="false" ht="14.25" hidden="false" customHeight="false" outlineLevel="0" collapsed="false">
      <c r="A67" s="18" t="n">
        <v>200303053</v>
      </c>
      <c r="B67" s="18" t="s">
        <v>64</v>
      </c>
      <c r="C67" s="18" t="n">
        <v>702146002</v>
      </c>
      <c r="D67" s="18" t="s">
        <v>129</v>
      </c>
      <c r="E67" s="18" t="n">
        <v>91</v>
      </c>
      <c r="F67" s="18" t="s">
        <v>116</v>
      </c>
      <c r="G67" s="18" t="n">
        <v>4051</v>
      </c>
    </row>
    <row r="68" customFormat="false" ht="14.25" hidden="false" customHeight="false" outlineLevel="0" collapsed="false">
      <c r="A68" s="18" t="n">
        <v>200303055</v>
      </c>
      <c r="B68" s="18" t="s">
        <v>61</v>
      </c>
      <c r="C68" s="18" t="n">
        <v>702146002</v>
      </c>
      <c r="D68" s="18" t="s">
        <v>129</v>
      </c>
      <c r="E68" s="18" t="n">
        <v>85</v>
      </c>
      <c r="F68" s="18" t="s">
        <v>116</v>
      </c>
      <c r="G68" s="18" t="n">
        <v>4051</v>
      </c>
    </row>
    <row r="69" customFormat="false" ht="14.25" hidden="false" customHeight="false" outlineLevel="0" collapsed="false">
      <c r="A69" s="18" t="n">
        <v>200303056</v>
      </c>
      <c r="B69" s="18" t="s">
        <v>56</v>
      </c>
      <c r="C69" s="18" t="n">
        <v>702146002</v>
      </c>
      <c r="D69" s="18" t="s">
        <v>129</v>
      </c>
      <c r="E69" s="18" t="n">
        <v>99</v>
      </c>
      <c r="F69" s="18" t="s">
        <v>116</v>
      </c>
      <c r="G69" s="18" t="n">
        <v>4051</v>
      </c>
    </row>
    <row r="70" customFormat="false" ht="14.25" hidden="false" customHeight="false" outlineLevel="0" collapsed="false">
      <c r="A70" s="18" t="n">
        <v>200303057</v>
      </c>
      <c r="B70" s="18" t="s">
        <v>63</v>
      </c>
      <c r="C70" s="18" t="n">
        <v>702146002</v>
      </c>
      <c r="D70" s="18" t="s">
        <v>129</v>
      </c>
      <c r="E70" s="18" t="n">
        <v>83</v>
      </c>
      <c r="F70" s="18" t="s">
        <v>116</v>
      </c>
      <c r="G70" s="18" t="n">
        <v>4051</v>
      </c>
    </row>
    <row r="71" customFormat="false" ht="14.25" hidden="false" customHeight="false" outlineLevel="0" collapsed="false">
      <c r="A71" s="18" t="n">
        <v>200303058</v>
      </c>
      <c r="B71" s="18" t="s">
        <v>57</v>
      </c>
      <c r="C71" s="18" t="n">
        <v>702146002</v>
      </c>
      <c r="D71" s="18" t="s">
        <v>129</v>
      </c>
      <c r="E71" s="18" t="n">
        <v>96</v>
      </c>
      <c r="F71" s="18" t="s">
        <v>116</v>
      </c>
      <c r="G71" s="18" t="n">
        <v>4051</v>
      </c>
    </row>
    <row r="72" customFormat="false" ht="14.25" hidden="false" customHeight="false" outlineLevel="0" collapsed="false">
      <c r="A72" s="18" t="n">
        <v>200303060</v>
      </c>
      <c r="B72" s="18" t="s">
        <v>60</v>
      </c>
      <c r="C72" s="18" t="n">
        <v>702146002</v>
      </c>
      <c r="D72" s="18" t="s">
        <v>129</v>
      </c>
      <c r="E72" s="18" t="n">
        <v>90</v>
      </c>
      <c r="F72" s="18" t="s">
        <v>116</v>
      </c>
      <c r="G72" s="18" t="n">
        <v>4051</v>
      </c>
    </row>
    <row r="73" customFormat="false" ht="14.25" hidden="false" customHeight="false" outlineLevel="0" collapsed="false">
      <c r="A73" s="18" t="n">
        <v>200303064</v>
      </c>
      <c r="B73" s="18" t="s">
        <v>62</v>
      </c>
      <c r="C73" s="18" t="n">
        <v>702146002</v>
      </c>
      <c r="D73" s="18" t="s">
        <v>129</v>
      </c>
      <c r="E73" s="18" t="n">
        <v>88</v>
      </c>
      <c r="F73" s="18" t="s">
        <v>116</v>
      </c>
      <c r="G73" s="18" t="n">
        <v>4051</v>
      </c>
    </row>
    <row r="74" customFormat="false" ht="14.25" hidden="false" customHeight="false" outlineLevel="0" collapsed="false">
      <c r="A74" s="18" t="n">
        <v>200303066</v>
      </c>
      <c r="B74" s="18" t="s">
        <v>59</v>
      </c>
      <c r="C74" s="18" t="n">
        <v>702146002</v>
      </c>
      <c r="D74" s="18" t="s">
        <v>129</v>
      </c>
      <c r="E74" s="18" t="n">
        <v>90</v>
      </c>
      <c r="F74" s="18" t="s">
        <v>116</v>
      </c>
      <c r="G74" s="18" t="n">
        <v>4051</v>
      </c>
    </row>
    <row r="75" customFormat="false" ht="14.25" hidden="false" customHeight="false" outlineLevel="0" collapsed="false">
      <c r="A75" s="18" t="n">
        <v>200303067</v>
      </c>
      <c r="B75" s="18" t="s">
        <v>58</v>
      </c>
      <c r="C75" s="18" t="n">
        <v>702146002</v>
      </c>
      <c r="D75" s="18" t="s">
        <v>129</v>
      </c>
      <c r="E75" s="18" t="n">
        <v>96</v>
      </c>
      <c r="F75" s="18" t="s">
        <v>116</v>
      </c>
      <c r="G75" s="18" t="n">
        <v>4051</v>
      </c>
    </row>
    <row r="76" customFormat="false" ht="14.25" hidden="false" customHeight="false" outlineLevel="0" collapsed="false">
      <c r="A76" s="18" t="n">
        <v>200303051</v>
      </c>
      <c r="B76" s="18" t="s">
        <v>55</v>
      </c>
      <c r="C76" s="18" t="n">
        <v>502141001</v>
      </c>
      <c r="D76" s="18" t="s">
        <v>99</v>
      </c>
      <c r="E76" s="18" t="n">
        <v>88</v>
      </c>
      <c r="F76" s="18" t="s">
        <v>100</v>
      </c>
      <c r="G76" s="18" t="n">
        <v>3041</v>
      </c>
    </row>
    <row r="77" customFormat="false" ht="14.25" hidden="false" customHeight="false" outlineLevel="0" collapsed="false">
      <c r="A77" s="18" t="n">
        <v>200303053</v>
      </c>
      <c r="B77" s="18" t="s">
        <v>64</v>
      </c>
      <c r="C77" s="18" t="n">
        <v>502141001</v>
      </c>
      <c r="D77" s="18" t="s">
        <v>99</v>
      </c>
      <c r="E77" s="18" t="n">
        <v>81</v>
      </c>
      <c r="F77" s="18" t="s">
        <v>100</v>
      </c>
      <c r="G77" s="18" t="n">
        <v>3041</v>
      </c>
    </row>
    <row r="78" customFormat="false" ht="14.25" hidden="false" customHeight="false" outlineLevel="0" collapsed="false">
      <c r="A78" s="18" t="n">
        <v>200303055</v>
      </c>
      <c r="B78" s="18" t="s">
        <v>61</v>
      </c>
      <c r="C78" s="18" t="n">
        <v>502141001</v>
      </c>
      <c r="D78" s="18" t="s">
        <v>99</v>
      </c>
      <c r="E78" s="18" t="n">
        <v>85</v>
      </c>
      <c r="F78" s="18" t="s">
        <v>100</v>
      </c>
      <c r="G78" s="18" t="n">
        <v>3041</v>
      </c>
    </row>
    <row r="79" customFormat="false" ht="14.25" hidden="false" customHeight="false" outlineLevel="0" collapsed="false">
      <c r="A79" s="18" t="n">
        <v>200303056</v>
      </c>
      <c r="B79" s="18" t="s">
        <v>56</v>
      </c>
      <c r="C79" s="18" t="n">
        <v>502141001</v>
      </c>
      <c r="D79" s="18" t="s">
        <v>99</v>
      </c>
      <c r="E79" s="18" t="n">
        <v>85</v>
      </c>
      <c r="F79" s="18" t="s">
        <v>100</v>
      </c>
      <c r="G79" s="18" t="n">
        <v>3041</v>
      </c>
    </row>
    <row r="80" customFormat="false" ht="14.25" hidden="false" customHeight="false" outlineLevel="0" collapsed="false">
      <c r="A80" s="18" t="n">
        <v>200303057</v>
      </c>
      <c r="B80" s="18" t="s">
        <v>63</v>
      </c>
      <c r="C80" s="18" t="n">
        <v>502141001</v>
      </c>
      <c r="D80" s="18" t="s">
        <v>99</v>
      </c>
      <c r="E80" s="18" t="n">
        <v>81</v>
      </c>
      <c r="F80" s="18" t="s">
        <v>100</v>
      </c>
      <c r="G80" s="18" t="n">
        <v>3041</v>
      </c>
    </row>
    <row r="81" customFormat="false" ht="14.25" hidden="false" customHeight="false" outlineLevel="0" collapsed="false">
      <c r="A81" s="18" t="n">
        <v>200303058</v>
      </c>
      <c r="B81" s="18" t="s">
        <v>57</v>
      </c>
      <c r="C81" s="18" t="n">
        <v>502141001</v>
      </c>
      <c r="D81" s="18" t="s">
        <v>99</v>
      </c>
      <c r="E81" s="18" t="n">
        <v>90</v>
      </c>
      <c r="F81" s="18" t="s">
        <v>100</v>
      </c>
      <c r="G81" s="18" t="n">
        <v>3041</v>
      </c>
    </row>
    <row r="82" customFormat="false" ht="14.25" hidden="false" customHeight="false" outlineLevel="0" collapsed="false">
      <c r="A82" s="18" t="n">
        <v>200303060</v>
      </c>
      <c r="B82" s="18" t="s">
        <v>60</v>
      </c>
      <c r="C82" s="18" t="n">
        <v>502141001</v>
      </c>
      <c r="D82" s="18" t="s">
        <v>99</v>
      </c>
      <c r="E82" s="18" t="n">
        <v>86</v>
      </c>
      <c r="F82" s="18" t="s">
        <v>100</v>
      </c>
      <c r="G82" s="18" t="n">
        <v>3041</v>
      </c>
    </row>
    <row r="83" customFormat="false" ht="14.25" hidden="false" customHeight="false" outlineLevel="0" collapsed="false">
      <c r="A83" s="18" t="n">
        <v>200303064</v>
      </c>
      <c r="B83" s="18" t="s">
        <v>62</v>
      </c>
      <c r="C83" s="18" t="n">
        <v>502141001</v>
      </c>
      <c r="D83" s="18" t="s">
        <v>99</v>
      </c>
      <c r="E83" s="18" t="n">
        <v>85</v>
      </c>
      <c r="F83" s="18" t="s">
        <v>100</v>
      </c>
      <c r="G83" s="18" t="n">
        <v>3041</v>
      </c>
    </row>
    <row r="84" customFormat="false" ht="14.25" hidden="false" customHeight="false" outlineLevel="0" collapsed="false">
      <c r="A84" s="18" t="n">
        <v>200303066</v>
      </c>
      <c r="B84" s="18" t="s">
        <v>59</v>
      </c>
      <c r="C84" s="18" t="n">
        <v>502141001</v>
      </c>
      <c r="D84" s="18" t="s">
        <v>99</v>
      </c>
      <c r="E84" s="18" t="n">
        <v>81</v>
      </c>
      <c r="F84" s="18" t="s">
        <v>100</v>
      </c>
      <c r="G84" s="18" t="n">
        <v>3041</v>
      </c>
    </row>
    <row r="85" customFormat="false" ht="14.25" hidden="false" customHeight="false" outlineLevel="0" collapsed="false">
      <c r="A85" s="18" t="n">
        <v>200303067</v>
      </c>
      <c r="B85" s="18" t="s">
        <v>58</v>
      </c>
      <c r="C85" s="18" t="n">
        <v>502141001</v>
      </c>
      <c r="D85" s="18" t="s">
        <v>99</v>
      </c>
      <c r="E85" s="18" t="n">
        <v>92</v>
      </c>
      <c r="F85" s="18" t="s">
        <v>100</v>
      </c>
      <c r="G85" s="18" t="n">
        <v>3041</v>
      </c>
    </row>
    <row r="86" customFormat="false" ht="14.25" hidden="false" customHeight="false" outlineLevel="0" collapsed="false">
      <c r="A86" s="18" t="n">
        <v>200303051</v>
      </c>
      <c r="B86" s="18" t="s">
        <v>55</v>
      </c>
      <c r="C86" s="18" t="n">
        <v>502141002</v>
      </c>
      <c r="D86" s="18" t="s">
        <v>123</v>
      </c>
      <c r="E86" s="18" t="n">
        <v>84</v>
      </c>
      <c r="F86" s="18" t="s">
        <v>124</v>
      </c>
      <c r="G86" s="18" t="n">
        <v>3042</v>
      </c>
    </row>
    <row r="87" customFormat="false" ht="14.25" hidden="false" customHeight="false" outlineLevel="0" collapsed="false">
      <c r="A87" s="18" t="n">
        <v>200303053</v>
      </c>
      <c r="B87" s="18" t="s">
        <v>64</v>
      </c>
      <c r="C87" s="18" t="n">
        <v>502141002</v>
      </c>
      <c r="D87" s="18" t="s">
        <v>123</v>
      </c>
      <c r="E87" s="18" t="n">
        <v>74</v>
      </c>
      <c r="F87" s="18" t="s">
        <v>124</v>
      </c>
      <c r="G87" s="18" t="n">
        <v>3042</v>
      </c>
    </row>
    <row r="88" customFormat="false" ht="14.25" hidden="false" customHeight="false" outlineLevel="0" collapsed="false">
      <c r="A88" s="18" t="n">
        <v>200303055</v>
      </c>
      <c r="B88" s="18" t="s">
        <v>61</v>
      </c>
      <c r="C88" s="18" t="n">
        <v>502141002</v>
      </c>
      <c r="D88" s="18" t="s">
        <v>123</v>
      </c>
      <c r="E88" s="18" t="n">
        <v>80</v>
      </c>
      <c r="F88" s="18" t="s">
        <v>124</v>
      </c>
      <c r="G88" s="18" t="n">
        <v>3042</v>
      </c>
    </row>
    <row r="89" customFormat="false" ht="14.25" hidden="false" customHeight="false" outlineLevel="0" collapsed="false">
      <c r="A89" s="18" t="n">
        <v>200303056</v>
      </c>
      <c r="B89" s="18" t="s">
        <v>56</v>
      </c>
      <c r="C89" s="18" t="n">
        <v>502141002</v>
      </c>
      <c r="D89" s="18" t="s">
        <v>123</v>
      </c>
      <c r="E89" s="18" t="n">
        <v>87</v>
      </c>
      <c r="F89" s="18" t="s">
        <v>124</v>
      </c>
      <c r="G89" s="18" t="n">
        <v>3042</v>
      </c>
    </row>
    <row r="90" customFormat="false" ht="14.25" hidden="false" customHeight="false" outlineLevel="0" collapsed="false">
      <c r="A90" s="18" t="n">
        <v>200303057</v>
      </c>
      <c r="B90" s="18" t="s">
        <v>63</v>
      </c>
      <c r="C90" s="18" t="n">
        <v>502141002</v>
      </c>
      <c r="D90" s="18" t="s">
        <v>123</v>
      </c>
      <c r="E90" s="18" t="n">
        <v>81</v>
      </c>
      <c r="F90" s="18" t="s">
        <v>124</v>
      </c>
      <c r="G90" s="18" t="n">
        <v>3042</v>
      </c>
    </row>
    <row r="91" customFormat="false" ht="14.25" hidden="false" customHeight="false" outlineLevel="0" collapsed="false">
      <c r="A91" s="18" t="n">
        <v>200303058</v>
      </c>
      <c r="B91" s="18" t="s">
        <v>57</v>
      </c>
      <c r="C91" s="18" t="n">
        <v>502141002</v>
      </c>
      <c r="D91" s="18" t="s">
        <v>123</v>
      </c>
      <c r="E91" s="18" t="n">
        <v>78</v>
      </c>
      <c r="F91" s="18" t="s">
        <v>124</v>
      </c>
      <c r="G91" s="18" t="n">
        <v>3042</v>
      </c>
    </row>
    <row r="92" customFormat="false" ht="14.25" hidden="false" customHeight="false" outlineLevel="0" collapsed="false">
      <c r="A92" s="18" t="n">
        <v>200303060</v>
      </c>
      <c r="B92" s="18" t="s">
        <v>60</v>
      </c>
      <c r="C92" s="18" t="n">
        <v>502141002</v>
      </c>
      <c r="D92" s="18" t="s">
        <v>123</v>
      </c>
      <c r="E92" s="18" t="n">
        <v>80</v>
      </c>
      <c r="F92" s="18" t="s">
        <v>124</v>
      </c>
      <c r="G92" s="18" t="n">
        <v>3042</v>
      </c>
    </row>
    <row r="93" customFormat="false" ht="14.25" hidden="false" customHeight="false" outlineLevel="0" collapsed="false">
      <c r="A93" s="18" t="n">
        <v>200303064</v>
      </c>
      <c r="B93" s="18" t="s">
        <v>62</v>
      </c>
      <c r="C93" s="18" t="n">
        <v>502141002</v>
      </c>
      <c r="D93" s="18" t="s">
        <v>123</v>
      </c>
      <c r="E93" s="18" t="n">
        <v>76</v>
      </c>
      <c r="F93" s="18" t="s">
        <v>124</v>
      </c>
      <c r="G93" s="18" t="n">
        <v>3042</v>
      </c>
    </row>
    <row r="94" customFormat="false" ht="14.25" hidden="false" customHeight="false" outlineLevel="0" collapsed="false">
      <c r="A94" s="18" t="n">
        <v>200303066</v>
      </c>
      <c r="B94" s="18" t="s">
        <v>59</v>
      </c>
      <c r="C94" s="18" t="n">
        <v>502141002</v>
      </c>
      <c r="D94" s="18" t="s">
        <v>123</v>
      </c>
      <c r="E94" s="18" t="n">
        <v>76</v>
      </c>
      <c r="F94" s="18" t="s">
        <v>124</v>
      </c>
      <c r="G94" s="18" t="n">
        <v>3042</v>
      </c>
    </row>
    <row r="95" customFormat="false" ht="14.25" hidden="false" customHeight="false" outlineLevel="0" collapsed="false">
      <c r="A95" s="18" t="n">
        <v>200303067</v>
      </c>
      <c r="B95" s="18" t="s">
        <v>58</v>
      </c>
      <c r="C95" s="18" t="n">
        <v>502141002</v>
      </c>
      <c r="D95" s="18" t="s">
        <v>123</v>
      </c>
      <c r="E95" s="18" t="n">
        <v>82</v>
      </c>
      <c r="F95" s="18" t="s">
        <v>124</v>
      </c>
      <c r="G95" s="18" t="n">
        <v>3042</v>
      </c>
    </row>
    <row r="96" customFormat="false" ht="14.25" hidden="false" customHeight="false" outlineLevel="0" collapsed="false">
      <c r="A96" s="18" t="n">
        <v>200303051</v>
      </c>
      <c r="B96" s="18" t="s">
        <v>55</v>
      </c>
      <c r="C96" s="18" t="n">
        <v>502141003</v>
      </c>
      <c r="D96" s="18" t="s">
        <v>139</v>
      </c>
      <c r="E96" s="18" t="n">
        <v>81</v>
      </c>
      <c r="F96" s="18" t="s">
        <v>124</v>
      </c>
      <c r="G96" s="18" t="n">
        <v>4051</v>
      </c>
    </row>
    <row r="97" customFormat="false" ht="14.25" hidden="false" customHeight="false" outlineLevel="0" collapsed="false">
      <c r="A97" s="18" t="n">
        <v>200303053</v>
      </c>
      <c r="B97" s="18" t="s">
        <v>64</v>
      </c>
      <c r="C97" s="18" t="n">
        <v>502141003</v>
      </c>
      <c r="D97" s="18" t="s">
        <v>139</v>
      </c>
      <c r="E97" s="18" t="n">
        <v>78</v>
      </c>
      <c r="F97" s="18" t="s">
        <v>124</v>
      </c>
      <c r="G97" s="18" t="n">
        <v>4051</v>
      </c>
    </row>
    <row r="98" customFormat="false" ht="14.25" hidden="false" customHeight="false" outlineLevel="0" collapsed="false">
      <c r="A98" s="18" t="n">
        <v>200303055</v>
      </c>
      <c r="B98" s="18" t="s">
        <v>61</v>
      </c>
      <c r="C98" s="18" t="n">
        <v>502141003</v>
      </c>
      <c r="D98" s="18" t="s">
        <v>139</v>
      </c>
      <c r="E98" s="18" t="n">
        <v>92</v>
      </c>
      <c r="F98" s="18" t="s">
        <v>124</v>
      </c>
      <c r="G98" s="18" t="n">
        <v>4051</v>
      </c>
    </row>
    <row r="99" customFormat="false" ht="14.25" hidden="false" customHeight="false" outlineLevel="0" collapsed="false">
      <c r="A99" s="18" t="n">
        <v>200303056</v>
      </c>
      <c r="B99" s="18" t="s">
        <v>56</v>
      </c>
      <c r="C99" s="18" t="n">
        <v>502141003</v>
      </c>
      <c r="D99" s="18" t="s">
        <v>139</v>
      </c>
      <c r="E99" s="18" t="n">
        <v>75</v>
      </c>
      <c r="F99" s="18" t="s">
        <v>124</v>
      </c>
      <c r="G99" s="18" t="n">
        <v>4051</v>
      </c>
    </row>
    <row r="100" customFormat="false" ht="14.25" hidden="false" customHeight="false" outlineLevel="0" collapsed="false">
      <c r="A100" s="18" t="n">
        <v>200303057</v>
      </c>
      <c r="B100" s="18" t="s">
        <v>63</v>
      </c>
      <c r="C100" s="18" t="n">
        <v>502141003</v>
      </c>
      <c r="D100" s="18" t="s">
        <v>139</v>
      </c>
      <c r="E100" s="18" t="n">
        <v>71</v>
      </c>
      <c r="F100" s="18" t="s">
        <v>124</v>
      </c>
      <c r="G100" s="18" t="n">
        <v>4051</v>
      </c>
    </row>
    <row r="101" customFormat="false" ht="14.25" hidden="false" customHeight="false" outlineLevel="0" collapsed="false">
      <c r="A101" s="18" t="n">
        <v>200303058</v>
      </c>
      <c r="B101" s="18" t="s">
        <v>57</v>
      </c>
      <c r="C101" s="18" t="n">
        <v>502141003</v>
      </c>
      <c r="D101" s="18" t="s">
        <v>139</v>
      </c>
      <c r="E101" s="18" t="n">
        <v>83</v>
      </c>
      <c r="F101" s="18" t="s">
        <v>124</v>
      </c>
      <c r="G101" s="18" t="n">
        <v>4051</v>
      </c>
    </row>
    <row r="102" customFormat="false" ht="14.25" hidden="false" customHeight="false" outlineLevel="0" collapsed="false">
      <c r="A102" s="18" t="n">
        <v>200303060</v>
      </c>
      <c r="B102" s="18" t="s">
        <v>60</v>
      </c>
      <c r="C102" s="18" t="n">
        <v>502141003</v>
      </c>
      <c r="D102" s="18" t="s">
        <v>139</v>
      </c>
      <c r="E102" s="18" t="n">
        <v>93</v>
      </c>
      <c r="F102" s="18" t="s">
        <v>124</v>
      </c>
      <c r="G102" s="18" t="n">
        <v>4051</v>
      </c>
    </row>
    <row r="103" customFormat="false" ht="14.25" hidden="false" customHeight="false" outlineLevel="0" collapsed="false">
      <c r="A103" s="18" t="n">
        <v>200303064</v>
      </c>
      <c r="B103" s="18" t="s">
        <v>62</v>
      </c>
      <c r="C103" s="18" t="n">
        <v>502141003</v>
      </c>
      <c r="D103" s="18" t="s">
        <v>139</v>
      </c>
      <c r="E103" s="18" t="n">
        <v>76</v>
      </c>
      <c r="F103" s="18" t="s">
        <v>124</v>
      </c>
      <c r="G103" s="18" t="n">
        <v>4051</v>
      </c>
    </row>
    <row r="104" customFormat="false" ht="14.25" hidden="false" customHeight="false" outlineLevel="0" collapsed="false">
      <c r="A104" s="18" t="n">
        <v>200303066</v>
      </c>
      <c r="B104" s="18" t="s">
        <v>59</v>
      </c>
      <c r="C104" s="18" t="n">
        <v>502141003</v>
      </c>
      <c r="D104" s="18" t="s">
        <v>139</v>
      </c>
      <c r="E104" s="18" t="n">
        <v>84</v>
      </c>
      <c r="F104" s="18" t="s">
        <v>124</v>
      </c>
      <c r="G104" s="18" t="n">
        <v>4051</v>
      </c>
    </row>
    <row r="105" customFormat="false" ht="14.25" hidden="false" customHeight="false" outlineLevel="0" collapsed="false">
      <c r="A105" s="18" t="n">
        <v>200303067</v>
      </c>
      <c r="B105" s="18" t="s">
        <v>58</v>
      </c>
      <c r="C105" s="18" t="n">
        <v>502141003</v>
      </c>
      <c r="D105" s="18" t="s">
        <v>139</v>
      </c>
      <c r="E105" s="18" t="n">
        <v>90</v>
      </c>
      <c r="F105" s="18" t="s">
        <v>124</v>
      </c>
      <c r="G105" s="18" t="n">
        <v>4051</v>
      </c>
    </row>
    <row r="106" customFormat="false" ht="14.25" hidden="false" customHeight="false" outlineLevel="0" collapsed="false">
      <c r="A106" s="18" t="n">
        <v>200303055</v>
      </c>
      <c r="B106" s="18" t="s">
        <v>61</v>
      </c>
      <c r="C106" s="18" t="n">
        <v>502114004</v>
      </c>
      <c r="D106" s="33" t="s">
        <v>225</v>
      </c>
      <c r="E106" s="18" t="n">
        <v>90</v>
      </c>
      <c r="F106" s="18" t="s">
        <v>178</v>
      </c>
      <c r="G106" s="18" t="n">
        <v>4051</v>
      </c>
    </row>
    <row r="107" customFormat="false" ht="14.25" hidden="false" customHeight="false" outlineLevel="0" collapsed="false">
      <c r="A107" s="18" t="n">
        <v>200303051</v>
      </c>
      <c r="B107" s="18" t="s">
        <v>55</v>
      </c>
      <c r="C107" s="18" t="n">
        <v>502141004</v>
      </c>
      <c r="D107" s="33" t="s">
        <v>226</v>
      </c>
      <c r="E107" s="18" t="n">
        <v>84</v>
      </c>
      <c r="F107" s="18" t="s">
        <v>100</v>
      </c>
      <c r="G107" s="18" t="n">
        <v>4052</v>
      </c>
    </row>
    <row r="108" customFormat="false" ht="14.25" hidden="false" customHeight="false" outlineLevel="0" collapsed="false">
      <c r="A108" s="18" t="n">
        <v>200303053</v>
      </c>
      <c r="B108" s="18" t="s">
        <v>64</v>
      </c>
      <c r="C108" s="18" t="n">
        <v>502141004</v>
      </c>
      <c r="D108" s="33" t="s">
        <v>226</v>
      </c>
      <c r="E108" s="18" t="n">
        <v>80</v>
      </c>
      <c r="F108" s="18" t="s">
        <v>100</v>
      </c>
      <c r="G108" s="18" t="n">
        <v>4052</v>
      </c>
    </row>
    <row r="109" customFormat="false" ht="14.25" hidden="false" customHeight="false" outlineLevel="0" collapsed="false">
      <c r="A109" s="18" t="n">
        <v>200303055</v>
      </c>
      <c r="B109" s="18" t="s">
        <v>61</v>
      </c>
      <c r="C109" s="18" t="n">
        <v>502141004</v>
      </c>
      <c r="D109" s="33" t="s">
        <v>226</v>
      </c>
      <c r="E109" s="17" t="s">
        <v>133</v>
      </c>
      <c r="F109" s="18" t="s">
        <v>100</v>
      </c>
      <c r="G109" s="18" t="n">
        <v>4052</v>
      </c>
    </row>
    <row r="110" customFormat="false" ht="14.25" hidden="false" customHeight="false" outlineLevel="0" collapsed="false">
      <c r="A110" s="18" t="n">
        <v>200303056</v>
      </c>
      <c r="B110" s="18" t="s">
        <v>56</v>
      </c>
      <c r="C110" s="18" t="n">
        <v>502141004</v>
      </c>
      <c r="D110" s="33" t="s">
        <v>226</v>
      </c>
      <c r="E110" s="18" t="n">
        <v>90</v>
      </c>
      <c r="F110" s="18" t="s">
        <v>100</v>
      </c>
      <c r="G110" s="18" t="n">
        <v>4052</v>
      </c>
    </row>
    <row r="111" customFormat="false" ht="14.25" hidden="false" customHeight="false" outlineLevel="0" collapsed="false">
      <c r="A111" s="18" t="n">
        <v>200303057</v>
      </c>
      <c r="B111" s="18" t="s">
        <v>63</v>
      </c>
      <c r="C111" s="18" t="n">
        <v>502141004</v>
      </c>
      <c r="D111" s="33" t="s">
        <v>226</v>
      </c>
      <c r="E111" s="18" t="n">
        <v>83</v>
      </c>
      <c r="F111" s="18" t="s">
        <v>100</v>
      </c>
      <c r="G111" s="18" t="n">
        <v>4052</v>
      </c>
    </row>
    <row r="112" customFormat="false" ht="14.25" hidden="false" customHeight="false" outlineLevel="0" collapsed="false">
      <c r="A112" s="18" t="n">
        <v>200303058</v>
      </c>
      <c r="B112" s="18" t="s">
        <v>57</v>
      </c>
      <c r="C112" s="18" t="n">
        <v>502141004</v>
      </c>
      <c r="D112" s="33" t="s">
        <v>226</v>
      </c>
      <c r="E112" s="18" t="n">
        <v>82</v>
      </c>
      <c r="F112" s="18" t="s">
        <v>100</v>
      </c>
      <c r="G112" s="18" t="n">
        <v>4052</v>
      </c>
    </row>
    <row r="113" customFormat="false" ht="14.25" hidden="false" customHeight="false" outlineLevel="0" collapsed="false">
      <c r="A113" s="18" t="n">
        <v>200303060</v>
      </c>
      <c r="B113" s="18" t="s">
        <v>60</v>
      </c>
      <c r="C113" s="18" t="n">
        <v>502141004</v>
      </c>
      <c r="D113" s="33" t="s">
        <v>226</v>
      </c>
      <c r="E113" s="18" t="n">
        <v>86</v>
      </c>
      <c r="F113" s="18" t="s">
        <v>100</v>
      </c>
      <c r="G113" s="18" t="n">
        <v>4052</v>
      </c>
    </row>
    <row r="114" customFormat="false" ht="14.25" hidden="false" customHeight="false" outlineLevel="0" collapsed="false">
      <c r="A114" s="18" t="n">
        <v>200303064</v>
      </c>
      <c r="B114" s="18" t="s">
        <v>62</v>
      </c>
      <c r="C114" s="18" t="n">
        <v>502141004</v>
      </c>
      <c r="D114" s="33" t="s">
        <v>226</v>
      </c>
      <c r="E114" s="18" t="n">
        <v>73</v>
      </c>
      <c r="F114" s="18" t="s">
        <v>100</v>
      </c>
      <c r="G114" s="18" t="n">
        <v>4052</v>
      </c>
    </row>
    <row r="115" customFormat="false" ht="14.25" hidden="false" customHeight="false" outlineLevel="0" collapsed="false">
      <c r="A115" s="18" t="n">
        <v>200303066</v>
      </c>
      <c r="B115" s="18" t="s">
        <v>59</v>
      </c>
      <c r="C115" s="18" t="n">
        <v>502141004</v>
      </c>
      <c r="D115" s="33" t="s">
        <v>226</v>
      </c>
      <c r="E115" s="18" t="n">
        <v>91</v>
      </c>
      <c r="F115" s="18" t="s">
        <v>100</v>
      </c>
      <c r="G115" s="18" t="n">
        <v>4052</v>
      </c>
    </row>
    <row r="116" customFormat="false" ht="14.25" hidden="false" customHeight="false" outlineLevel="0" collapsed="false">
      <c r="A116" s="18" t="n">
        <v>200303067</v>
      </c>
      <c r="B116" s="18" t="s">
        <v>58</v>
      </c>
      <c r="C116" s="18" t="n">
        <v>502141004</v>
      </c>
      <c r="D116" s="33" t="s">
        <v>226</v>
      </c>
      <c r="E116" s="18" t="n">
        <v>90</v>
      </c>
      <c r="F116" s="18" t="s">
        <v>100</v>
      </c>
      <c r="G116" s="18" t="n">
        <v>4052</v>
      </c>
    </row>
    <row r="117" customFormat="false" ht="14.25" hidden="false" customHeight="false" outlineLevel="0" collapsed="false">
      <c r="A117" s="18" t="n">
        <v>200303055</v>
      </c>
      <c r="B117" s="18" t="s">
        <v>61</v>
      </c>
      <c r="C117" s="18" t="n">
        <v>2401</v>
      </c>
      <c r="D117" s="33" t="s">
        <v>182</v>
      </c>
      <c r="E117" s="18" t="s">
        <v>86</v>
      </c>
      <c r="F117" s="18" t="s">
        <v>183</v>
      </c>
      <c r="G117" s="18" t="n">
        <v>4052</v>
      </c>
    </row>
    <row r="118" customFormat="false" ht="14.25" hidden="false" customHeight="false" outlineLevel="0" collapsed="false">
      <c r="A118" s="18" t="n">
        <v>200303060</v>
      </c>
      <c r="B118" s="18" t="s">
        <v>60</v>
      </c>
      <c r="C118" s="18" t="n">
        <v>2401</v>
      </c>
      <c r="D118" s="33" t="s">
        <v>182</v>
      </c>
      <c r="E118" s="18" t="s">
        <v>85</v>
      </c>
      <c r="F118" s="18" t="s">
        <v>183</v>
      </c>
      <c r="G118" s="18" t="n">
        <v>4052</v>
      </c>
    </row>
    <row r="119" customFormat="false" ht="14.25" hidden="false" customHeight="false" outlineLevel="0" collapsed="false">
      <c r="A119" s="18" t="n">
        <v>200303051</v>
      </c>
      <c r="B119" s="18" t="s">
        <v>55</v>
      </c>
      <c r="C119" s="18" t="n">
        <v>817214014</v>
      </c>
      <c r="D119" s="18" t="s">
        <v>42</v>
      </c>
      <c r="E119" s="18" t="n">
        <v>95</v>
      </c>
      <c r="F119" s="18" t="s">
        <v>153</v>
      </c>
      <c r="G119" s="18" t="n">
        <v>5061</v>
      </c>
    </row>
    <row r="120" customFormat="false" ht="14.25" hidden="false" customHeight="false" outlineLevel="0" collapsed="false">
      <c r="A120" s="18" t="n">
        <v>200303053</v>
      </c>
      <c r="B120" s="18" t="s">
        <v>64</v>
      </c>
      <c r="C120" s="18" t="n">
        <v>817214014</v>
      </c>
      <c r="D120" s="18" t="s">
        <v>42</v>
      </c>
      <c r="E120" s="18" t="n">
        <v>89</v>
      </c>
      <c r="F120" s="18" t="s">
        <v>153</v>
      </c>
      <c r="G120" s="18" t="n">
        <v>5061</v>
      </c>
    </row>
    <row r="121" customFormat="false" ht="14.25" hidden="false" customHeight="false" outlineLevel="0" collapsed="false">
      <c r="A121" s="18" t="n">
        <v>200303055</v>
      </c>
      <c r="B121" s="18" t="s">
        <v>61</v>
      </c>
      <c r="C121" s="18" t="n">
        <v>817214014</v>
      </c>
      <c r="D121" s="18" t="s">
        <v>42</v>
      </c>
      <c r="E121" s="18" t="n">
        <v>93</v>
      </c>
      <c r="F121" s="18" t="s">
        <v>153</v>
      </c>
      <c r="G121" s="18" t="n">
        <v>5061</v>
      </c>
    </row>
    <row r="122" customFormat="false" ht="14.25" hidden="false" customHeight="false" outlineLevel="0" collapsed="false">
      <c r="A122" s="18" t="n">
        <v>200303056</v>
      </c>
      <c r="B122" s="18" t="s">
        <v>56</v>
      </c>
      <c r="C122" s="18" t="n">
        <v>817214014</v>
      </c>
      <c r="D122" s="18" t="s">
        <v>42</v>
      </c>
      <c r="E122" s="18" t="n">
        <v>92</v>
      </c>
      <c r="F122" s="18" t="s">
        <v>153</v>
      </c>
      <c r="G122" s="18" t="n">
        <v>5061</v>
      </c>
    </row>
    <row r="123" customFormat="false" ht="14.25" hidden="false" customHeight="false" outlineLevel="0" collapsed="false">
      <c r="A123" s="18" t="n">
        <v>200303057</v>
      </c>
      <c r="B123" s="18" t="s">
        <v>63</v>
      </c>
      <c r="C123" s="18" t="n">
        <v>817214014</v>
      </c>
      <c r="D123" s="18" t="s">
        <v>42</v>
      </c>
      <c r="E123" s="18" t="n">
        <v>80</v>
      </c>
      <c r="F123" s="18" t="s">
        <v>153</v>
      </c>
      <c r="G123" s="18" t="n">
        <v>5061</v>
      </c>
    </row>
    <row r="124" customFormat="false" ht="14.25" hidden="false" customHeight="false" outlineLevel="0" collapsed="false">
      <c r="A124" s="18" t="n">
        <v>200303058</v>
      </c>
      <c r="B124" s="18" t="s">
        <v>57</v>
      </c>
      <c r="C124" s="18" t="n">
        <v>817214014</v>
      </c>
      <c r="D124" s="18" t="s">
        <v>42</v>
      </c>
      <c r="E124" s="18" t="n">
        <v>91</v>
      </c>
      <c r="F124" s="18" t="s">
        <v>153</v>
      </c>
      <c r="G124" s="18" t="n">
        <v>5061</v>
      </c>
    </row>
    <row r="125" customFormat="false" ht="14.25" hidden="false" customHeight="false" outlineLevel="0" collapsed="false">
      <c r="A125" s="18" t="n">
        <v>200303060</v>
      </c>
      <c r="B125" s="18" t="s">
        <v>60</v>
      </c>
      <c r="C125" s="18" t="n">
        <v>817214014</v>
      </c>
      <c r="D125" s="18" t="s">
        <v>42</v>
      </c>
      <c r="E125" s="18" t="n">
        <v>86</v>
      </c>
      <c r="F125" s="18" t="s">
        <v>153</v>
      </c>
      <c r="G125" s="18" t="n">
        <v>5061</v>
      </c>
    </row>
    <row r="126" customFormat="false" ht="14.25" hidden="false" customHeight="false" outlineLevel="0" collapsed="false">
      <c r="A126" s="18" t="n">
        <v>200303064</v>
      </c>
      <c r="B126" s="18" t="s">
        <v>62</v>
      </c>
      <c r="C126" s="18" t="n">
        <v>817214014</v>
      </c>
      <c r="D126" s="18" t="s">
        <v>42</v>
      </c>
      <c r="E126" s="18" t="n">
        <v>80</v>
      </c>
      <c r="F126" s="18" t="s">
        <v>153</v>
      </c>
      <c r="G126" s="18" t="n">
        <v>5061</v>
      </c>
    </row>
    <row r="127" customFormat="false" ht="14.25" hidden="false" customHeight="false" outlineLevel="0" collapsed="false">
      <c r="A127" s="18" t="n">
        <v>200303066</v>
      </c>
      <c r="B127" s="18" t="s">
        <v>59</v>
      </c>
      <c r="C127" s="18" t="n">
        <v>817214014</v>
      </c>
      <c r="D127" s="18" t="s">
        <v>42</v>
      </c>
      <c r="E127" s="18" t="n">
        <v>83</v>
      </c>
      <c r="F127" s="18" t="s">
        <v>153</v>
      </c>
      <c r="G127" s="18" t="n">
        <v>5061</v>
      </c>
    </row>
    <row r="128" customFormat="false" ht="14.25" hidden="false" customHeight="false" outlineLevel="0" collapsed="false">
      <c r="A128" s="18" t="n">
        <v>200303067</v>
      </c>
      <c r="B128" s="18" t="s">
        <v>58</v>
      </c>
      <c r="C128" s="18" t="n">
        <v>817214014</v>
      </c>
      <c r="D128" s="18" t="s">
        <v>42</v>
      </c>
      <c r="E128" s="18" t="n">
        <v>93</v>
      </c>
      <c r="F128" s="18" t="s">
        <v>153</v>
      </c>
      <c r="G128" s="18" t="n">
        <v>5061</v>
      </c>
    </row>
    <row r="129" customFormat="false" ht="14.25" hidden="false" customHeight="false" outlineLevel="0" collapsed="false">
      <c r="A129" s="18" t="n">
        <v>200303051</v>
      </c>
      <c r="B129" s="18" t="s">
        <v>55</v>
      </c>
      <c r="C129" s="18" t="n">
        <v>302142007</v>
      </c>
      <c r="D129" s="18" t="s">
        <v>52</v>
      </c>
      <c r="E129" s="18" t="n">
        <v>83</v>
      </c>
      <c r="F129" s="18" t="s">
        <v>161</v>
      </c>
      <c r="G129" s="18" t="n">
        <v>5062</v>
      </c>
    </row>
    <row r="130" customFormat="false" ht="14.25" hidden="false" customHeight="false" outlineLevel="0" collapsed="false">
      <c r="A130" s="18" t="n">
        <v>200303053</v>
      </c>
      <c r="B130" s="18" t="s">
        <v>64</v>
      </c>
      <c r="C130" s="18" t="n">
        <v>302142007</v>
      </c>
      <c r="D130" s="18" t="s">
        <v>52</v>
      </c>
      <c r="E130" s="18" t="n">
        <v>77</v>
      </c>
      <c r="F130" s="18" t="s">
        <v>161</v>
      </c>
      <c r="G130" s="18" t="n">
        <v>5062</v>
      </c>
    </row>
    <row r="131" customFormat="false" ht="14.25" hidden="false" customHeight="false" outlineLevel="0" collapsed="false">
      <c r="A131" s="18" t="n">
        <v>200303055</v>
      </c>
      <c r="B131" s="18" t="s">
        <v>61</v>
      </c>
      <c r="C131" s="18" t="n">
        <v>302142007</v>
      </c>
      <c r="D131" s="18" t="s">
        <v>52</v>
      </c>
      <c r="E131" s="18" t="n">
        <v>84</v>
      </c>
      <c r="F131" s="18" t="s">
        <v>161</v>
      </c>
      <c r="G131" s="18" t="n">
        <v>5062</v>
      </c>
    </row>
    <row r="132" customFormat="false" ht="14.25" hidden="false" customHeight="false" outlineLevel="0" collapsed="false">
      <c r="A132" s="18" t="n">
        <v>200303056</v>
      </c>
      <c r="B132" s="18" t="s">
        <v>56</v>
      </c>
      <c r="C132" s="18" t="n">
        <v>302142007</v>
      </c>
      <c r="D132" s="18" t="s">
        <v>52</v>
      </c>
      <c r="E132" s="18" t="n">
        <v>88</v>
      </c>
      <c r="F132" s="18" t="s">
        <v>161</v>
      </c>
      <c r="G132" s="18" t="n">
        <v>5062</v>
      </c>
    </row>
    <row r="133" customFormat="false" ht="14.25" hidden="false" customHeight="false" outlineLevel="0" collapsed="false">
      <c r="A133" s="18" t="n">
        <v>200303057</v>
      </c>
      <c r="B133" s="18" t="s">
        <v>63</v>
      </c>
      <c r="C133" s="18" t="n">
        <v>302142007</v>
      </c>
      <c r="D133" s="18" t="s">
        <v>52</v>
      </c>
      <c r="E133" s="18" t="n">
        <v>86</v>
      </c>
      <c r="F133" s="18" t="s">
        <v>161</v>
      </c>
      <c r="G133" s="18" t="n">
        <v>5062</v>
      </c>
    </row>
    <row r="134" customFormat="false" ht="14.25" hidden="false" customHeight="false" outlineLevel="0" collapsed="false">
      <c r="A134" s="18" t="n">
        <v>200303058</v>
      </c>
      <c r="B134" s="18" t="s">
        <v>57</v>
      </c>
      <c r="C134" s="18" t="n">
        <v>302142007</v>
      </c>
      <c r="D134" s="18" t="s">
        <v>52</v>
      </c>
      <c r="E134" s="18" t="n">
        <v>80</v>
      </c>
      <c r="F134" s="18" t="s">
        <v>161</v>
      </c>
      <c r="G134" s="18" t="n">
        <v>5062</v>
      </c>
    </row>
    <row r="135" customFormat="false" ht="14.25" hidden="false" customHeight="false" outlineLevel="0" collapsed="false">
      <c r="A135" s="18" t="n">
        <v>200303060</v>
      </c>
      <c r="B135" s="18" t="s">
        <v>60</v>
      </c>
      <c r="C135" s="18" t="n">
        <v>302142007</v>
      </c>
      <c r="D135" s="18" t="s">
        <v>52</v>
      </c>
      <c r="E135" s="18" t="n">
        <v>83</v>
      </c>
      <c r="F135" s="18" t="s">
        <v>161</v>
      </c>
      <c r="G135" s="18" t="n">
        <v>5062</v>
      </c>
    </row>
    <row r="136" customFormat="false" ht="14.25" hidden="false" customHeight="false" outlineLevel="0" collapsed="false">
      <c r="A136" s="18" t="n">
        <v>200303064</v>
      </c>
      <c r="B136" s="18" t="s">
        <v>62</v>
      </c>
      <c r="C136" s="18" t="n">
        <v>302142007</v>
      </c>
      <c r="D136" s="18" t="s">
        <v>52</v>
      </c>
      <c r="E136" s="18" t="n">
        <v>78</v>
      </c>
      <c r="F136" s="18" t="s">
        <v>161</v>
      </c>
      <c r="G136" s="18" t="n">
        <v>5062</v>
      </c>
    </row>
    <row r="137" customFormat="false" ht="14.25" hidden="false" customHeight="false" outlineLevel="0" collapsed="false">
      <c r="A137" s="18" t="n">
        <v>200303066</v>
      </c>
      <c r="B137" s="18" t="s">
        <v>59</v>
      </c>
      <c r="C137" s="18" t="n">
        <v>302142007</v>
      </c>
      <c r="D137" s="18" t="s">
        <v>52</v>
      </c>
      <c r="E137" s="18" t="n">
        <v>80</v>
      </c>
      <c r="F137" s="18" t="s">
        <v>161</v>
      </c>
      <c r="G137" s="18" t="n">
        <v>5062</v>
      </c>
    </row>
    <row r="138" customFormat="false" ht="14.25" hidden="false" customHeight="false" outlineLevel="0" collapsed="false">
      <c r="A138" s="18" t="n">
        <v>200303067</v>
      </c>
      <c r="B138" s="18" t="s">
        <v>58</v>
      </c>
      <c r="C138" s="18" t="n">
        <v>302142007</v>
      </c>
      <c r="D138" s="18" t="s">
        <v>52</v>
      </c>
      <c r="E138" s="18" t="n">
        <v>80</v>
      </c>
      <c r="F138" s="18" t="s">
        <v>161</v>
      </c>
      <c r="G138" s="18" t="n">
        <v>5062</v>
      </c>
    </row>
    <row r="139" customFormat="false" ht="14.25" hidden="false" customHeight="false" outlineLevel="0" collapsed="false">
      <c r="A139" s="18" t="n">
        <v>200303051</v>
      </c>
      <c r="B139" s="18" t="s">
        <v>55</v>
      </c>
      <c r="C139" s="18" t="n">
        <v>806220177</v>
      </c>
      <c r="D139" s="18" t="s">
        <v>136</v>
      </c>
      <c r="E139" s="18" t="n">
        <v>96</v>
      </c>
      <c r="F139" s="18" t="s">
        <v>137</v>
      </c>
      <c r="G139" s="18" t="n">
        <v>4051</v>
      </c>
    </row>
    <row r="140" customFormat="false" ht="14.25" hidden="false" customHeight="false" outlineLevel="0" collapsed="false">
      <c r="A140" s="18" t="n">
        <v>200303053</v>
      </c>
      <c r="B140" s="18" t="s">
        <v>64</v>
      </c>
      <c r="C140" s="18" t="n">
        <v>806220177</v>
      </c>
      <c r="D140" s="18" t="s">
        <v>136</v>
      </c>
      <c r="E140" s="18" t="n">
        <v>88</v>
      </c>
      <c r="F140" s="18" t="s">
        <v>146</v>
      </c>
      <c r="G140" s="18" t="n">
        <v>4051</v>
      </c>
    </row>
    <row r="141" customFormat="false" ht="14.25" hidden="false" customHeight="false" outlineLevel="0" collapsed="false">
      <c r="A141" s="18" t="n">
        <v>200303055</v>
      </c>
      <c r="B141" s="18" t="s">
        <v>61</v>
      </c>
      <c r="C141" s="18" t="n">
        <v>806220177</v>
      </c>
      <c r="D141" s="18" t="s">
        <v>136</v>
      </c>
      <c r="E141" s="18" t="n">
        <v>75</v>
      </c>
      <c r="F141" s="18" t="s">
        <v>137</v>
      </c>
      <c r="G141" s="18" t="n">
        <v>4051</v>
      </c>
    </row>
    <row r="142" customFormat="false" ht="14.25" hidden="false" customHeight="false" outlineLevel="0" collapsed="false">
      <c r="A142" s="18" t="n">
        <v>200303056</v>
      </c>
      <c r="B142" s="18" t="s">
        <v>56</v>
      </c>
      <c r="C142" s="18" t="n">
        <v>806220177</v>
      </c>
      <c r="D142" s="18" t="s">
        <v>136</v>
      </c>
      <c r="E142" s="18" t="n">
        <v>95</v>
      </c>
      <c r="F142" s="18" t="s">
        <v>137</v>
      </c>
      <c r="G142" s="18" t="n">
        <v>4051</v>
      </c>
    </row>
    <row r="143" customFormat="false" ht="14.25" hidden="false" customHeight="false" outlineLevel="0" collapsed="false">
      <c r="A143" s="18" t="n">
        <v>200303057</v>
      </c>
      <c r="B143" s="18" t="s">
        <v>63</v>
      </c>
      <c r="C143" s="18" t="n">
        <v>806220177</v>
      </c>
      <c r="D143" s="18" t="s">
        <v>136</v>
      </c>
      <c r="E143" s="18" t="n">
        <v>71</v>
      </c>
      <c r="F143" s="18" t="s">
        <v>146</v>
      </c>
      <c r="G143" s="18" t="n">
        <v>4051</v>
      </c>
    </row>
    <row r="144" customFormat="false" ht="14.25" hidden="false" customHeight="false" outlineLevel="0" collapsed="false">
      <c r="A144" s="18" t="n">
        <v>200303058</v>
      </c>
      <c r="B144" s="18" t="s">
        <v>57</v>
      </c>
      <c r="C144" s="18" t="n">
        <v>806220177</v>
      </c>
      <c r="D144" s="18" t="s">
        <v>136</v>
      </c>
      <c r="E144" s="18" t="n">
        <v>87</v>
      </c>
      <c r="F144" s="18" t="s">
        <v>137</v>
      </c>
      <c r="G144" s="18" t="n">
        <v>4051</v>
      </c>
    </row>
    <row r="145" customFormat="false" ht="14.25" hidden="false" customHeight="false" outlineLevel="0" collapsed="false">
      <c r="A145" s="18" t="n">
        <v>200303060</v>
      </c>
      <c r="B145" s="18" t="s">
        <v>60</v>
      </c>
      <c r="C145" s="18" t="n">
        <v>806220177</v>
      </c>
      <c r="D145" s="18" t="s">
        <v>136</v>
      </c>
      <c r="E145" s="18" t="n">
        <v>83</v>
      </c>
      <c r="F145" s="18" t="s">
        <v>146</v>
      </c>
      <c r="G145" s="18" t="n">
        <v>4051</v>
      </c>
    </row>
    <row r="146" customFormat="false" ht="14.25" hidden="false" customHeight="false" outlineLevel="0" collapsed="false">
      <c r="A146" s="18" t="n">
        <v>200303064</v>
      </c>
      <c r="B146" s="18" t="s">
        <v>62</v>
      </c>
      <c r="C146" s="18" t="n">
        <v>806220177</v>
      </c>
      <c r="D146" s="18" t="s">
        <v>136</v>
      </c>
      <c r="E146" s="18" t="n">
        <v>86</v>
      </c>
      <c r="F146" s="18" t="s">
        <v>146</v>
      </c>
      <c r="G146" s="18" t="n">
        <v>4051</v>
      </c>
    </row>
    <row r="147" customFormat="false" ht="14.25" hidden="false" customHeight="false" outlineLevel="0" collapsed="false">
      <c r="A147" s="18" t="n">
        <v>200303066</v>
      </c>
      <c r="B147" s="18" t="s">
        <v>59</v>
      </c>
      <c r="C147" s="18" t="n">
        <v>806220177</v>
      </c>
      <c r="D147" s="18" t="s">
        <v>136</v>
      </c>
      <c r="E147" s="18" t="n">
        <v>78</v>
      </c>
      <c r="F147" s="18" t="s">
        <v>146</v>
      </c>
      <c r="G147" s="18" t="n">
        <v>4051</v>
      </c>
    </row>
    <row r="148" customFormat="false" ht="14.25" hidden="false" customHeight="false" outlineLevel="0" collapsed="false">
      <c r="A148" s="18" t="n">
        <v>200303067</v>
      </c>
      <c r="B148" s="18" t="s">
        <v>58</v>
      </c>
      <c r="C148" s="18" t="n">
        <v>806220177</v>
      </c>
      <c r="D148" s="18" t="s">
        <v>136</v>
      </c>
      <c r="E148" s="18" t="n">
        <v>78</v>
      </c>
      <c r="F148" s="18" t="s">
        <v>146</v>
      </c>
      <c r="G148" s="18" t="n">
        <v>4051</v>
      </c>
    </row>
    <row r="149" customFormat="false" ht="14.25" hidden="false" customHeight="false" outlineLevel="0" collapsed="false">
      <c r="A149" s="18" t="n">
        <v>200303051</v>
      </c>
      <c r="B149" s="18" t="s">
        <v>55</v>
      </c>
      <c r="C149" s="18" t="n">
        <v>806220178</v>
      </c>
      <c r="D149" s="18" t="s">
        <v>29</v>
      </c>
      <c r="E149" s="18" t="n">
        <v>90</v>
      </c>
      <c r="F149" s="18" t="s">
        <v>146</v>
      </c>
      <c r="G149" s="18" t="n">
        <v>4052</v>
      </c>
    </row>
    <row r="150" customFormat="false" ht="14.25" hidden="false" customHeight="false" outlineLevel="0" collapsed="false">
      <c r="A150" s="18" t="n">
        <v>200303053</v>
      </c>
      <c r="B150" s="18" t="s">
        <v>64</v>
      </c>
      <c r="C150" s="18" t="n">
        <v>806220178</v>
      </c>
      <c r="D150" s="18" t="s">
        <v>29</v>
      </c>
      <c r="E150" s="18" t="n">
        <v>66</v>
      </c>
      <c r="F150" s="18" t="s">
        <v>146</v>
      </c>
      <c r="G150" s="18" t="n">
        <v>4052</v>
      </c>
    </row>
    <row r="151" customFormat="false" ht="14.25" hidden="false" customHeight="false" outlineLevel="0" collapsed="false">
      <c r="A151" s="18" t="n">
        <v>200303055</v>
      </c>
      <c r="B151" s="18" t="s">
        <v>61</v>
      </c>
      <c r="C151" s="18" t="n">
        <v>806220178</v>
      </c>
      <c r="D151" s="18" t="s">
        <v>29</v>
      </c>
      <c r="E151" s="18" t="n">
        <v>68</v>
      </c>
      <c r="F151" s="18" t="s">
        <v>137</v>
      </c>
      <c r="G151" s="18" t="n">
        <v>4052</v>
      </c>
    </row>
    <row r="152" customFormat="false" ht="14.25" hidden="false" customHeight="false" outlineLevel="0" collapsed="false">
      <c r="A152" s="18" t="n">
        <v>200303056</v>
      </c>
      <c r="B152" s="18" t="s">
        <v>56</v>
      </c>
      <c r="C152" s="18" t="n">
        <v>806220178</v>
      </c>
      <c r="D152" s="18" t="s">
        <v>29</v>
      </c>
      <c r="E152" s="18" t="n">
        <v>96</v>
      </c>
      <c r="F152" s="18" t="s">
        <v>137</v>
      </c>
      <c r="G152" s="18" t="n">
        <v>4052</v>
      </c>
    </row>
    <row r="153" customFormat="false" ht="14.25" hidden="false" customHeight="false" outlineLevel="0" collapsed="false">
      <c r="A153" s="18" t="n">
        <v>200303057</v>
      </c>
      <c r="B153" s="18" t="s">
        <v>63</v>
      </c>
      <c r="C153" s="18" t="n">
        <v>806220178</v>
      </c>
      <c r="D153" s="18" t="s">
        <v>29</v>
      </c>
      <c r="E153" s="18" t="n">
        <v>89</v>
      </c>
      <c r="F153" s="18" t="s">
        <v>146</v>
      </c>
      <c r="G153" s="18" t="n">
        <v>4052</v>
      </c>
    </row>
    <row r="154" customFormat="false" ht="14.25" hidden="false" customHeight="false" outlineLevel="0" collapsed="false">
      <c r="A154" s="18" t="n">
        <v>200303058</v>
      </c>
      <c r="B154" s="18" t="s">
        <v>57</v>
      </c>
      <c r="C154" s="18" t="n">
        <v>806220178</v>
      </c>
      <c r="D154" s="18" t="s">
        <v>29</v>
      </c>
      <c r="E154" s="18" t="n">
        <v>98</v>
      </c>
      <c r="F154" s="18" t="s">
        <v>146</v>
      </c>
      <c r="G154" s="18" t="n">
        <v>4052</v>
      </c>
    </row>
    <row r="155" customFormat="false" ht="14.25" hidden="false" customHeight="false" outlineLevel="0" collapsed="false">
      <c r="A155" s="18" t="n">
        <v>200303060</v>
      </c>
      <c r="B155" s="18" t="s">
        <v>60</v>
      </c>
      <c r="C155" s="18" t="n">
        <v>806220178</v>
      </c>
      <c r="D155" s="18" t="s">
        <v>29</v>
      </c>
      <c r="E155" s="18" t="n">
        <v>86</v>
      </c>
      <c r="F155" s="18" t="s">
        <v>146</v>
      </c>
      <c r="G155" s="18" t="n">
        <v>4052</v>
      </c>
    </row>
    <row r="156" customFormat="false" ht="14.25" hidden="false" customHeight="false" outlineLevel="0" collapsed="false">
      <c r="A156" s="18" t="n">
        <v>200303064</v>
      </c>
      <c r="B156" s="18" t="s">
        <v>62</v>
      </c>
      <c r="C156" s="18" t="n">
        <v>806220178</v>
      </c>
      <c r="D156" s="18" t="s">
        <v>29</v>
      </c>
      <c r="E156" s="18" t="n">
        <v>93</v>
      </c>
      <c r="F156" s="18" t="s">
        <v>146</v>
      </c>
      <c r="G156" s="18" t="n">
        <v>4052</v>
      </c>
    </row>
    <row r="157" customFormat="false" ht="14.25" hidden="false" customHeight="false" outlineLevel="0" collapsed="false">
      <c r="A157" s="18" t="n">
        <v>200303066</v>
      </c>
      <c r="B157" s="18" t="s">
        <v>59</v>
      </c>
      <c r="C157" s="18" t="n">
        <v>806220178</v>
      </c>
      <c r="D157" s="18" t="s">
        <v>29</v>
      </c>
      <c r="E157" s="18" t="n">
        <v>91</v>
      </c>
      <c r="F157" s="18" t="s">
        <v>146</v>
      </c>
      <c r="G157" s="18" t="n">
        <v>4052</v>
      </c>
    </row>
    <row r="158" customFormat="false" ht="14.25" hidden="false" customHeight="false" outlineLevel="0" collapsed="false">
      <c r="A158" s="18" t="n">
        <v>200303067</v>
      </c>
      <c r="B158" s="18" t="s">
        <v>58</v>
      </c>
      <c r="C158" s="18" t="n">
        <v>806220178</v>
      </c>
      <c r="D158" s="18" t="s">
        <v>29</v>
      </c>
      <c r="E158" s="18" t="n">
        <v>93</v>
      </c>
      <c r="F158" s="18" t="s">
        <v>137</v>
      </c>
      <c r="G158" s="18" t="n">
        <v>4052</v>
      </c>
    </row>
    <row r="159" customFormat="false" ht="14.25" hidden="false" customHeight="false" outlineLevel="0" collapsed="false">
      <c r="A159" s="18" t="n">
        <v>200303053</v>
      </c>
      <c r="B159" s="18" t="s">
        <v>64</v>
      </c>
      <c r="C159" s="18" t="n">
        <v>2501</v>
      </c>
      <c r="D159" s="33" t="s">
        <v>171</v>
      </c>
      <c r="E159" s="18" t="s">
        <v>85</v>
      </c>
      <c r="F159" s="18" t="s">
        <v>172</v>
      </c>
      <c r="G159" s="18" t="n">
        <v>4052</v>
      </c>
    </row>
    <row r="160" customFormat="false" ht="14.25" hidden="false" customHeight="false" outlineLevel="0" collapsed="false">
      <c r="A160" s="18" t="n">
        <v>200303055</v>
      </c>
      <c r="B160" s="18" t="s">
        <v>61</v>
      </c>
      <c r="C160" s="18" t="n">
        <v>2501</v>
      </c>
      <c r="D160" s="33" t="s">
        <v>171</v>
      </c>
      <c r="E160" s="18" t="s">
        <v>86</v>
      </c>
      <c r="F160" s="18" t="s">
        <v>172</v>
      </c>
      <c r="G160" s="18" t="n">
        <v>4052</v>
      </c>
    </row>
    <row r="161" customFormat="false" ht="14.25" hidden="false" customHeight="false" outlineLevel="0" collapsed="false">
      <c r="A161" s="18" t="n">
        <v>200303056</v>
      </c>
      <c r="B161" s="18" t="s">
        <v>56</v>
      </c>
      <c r="C161" s="18" t="n">
        <v>2501</v>
      </c>
      <c r="D161" s="33" t="s">
        <v>171</v>
      </c>
      <c r="E161" s="18" t="s">
        <v>84</v>
      </c>
      <c r="F161" s="18" t="s">
        <v>172</v>
      </c>
      <c r="G161" s="18" t="n">
        <v>4052</v>
      </c>
    </row>
    <row r="162" customFormat="false" ht="14.25" hidden="false" customHeight="false" outlineLevel="0" collapsed="false">
      <c r="A162" s="18" t="n">
        <v>200303057</v>
      </c>
      <c r="B162" s="18" t="s">
        <v>63</v>
      </c>
      <c r="C162" s="18" t="n">
        <v>2501</v>
      </c>
      <c r="D162" s="33" t="s">
        <v>171</v>
      </c>
      <c r="E162" s="18" t="s">
        <v>86</v>
      </c>
      <c r="F162" s="18" t="s">
        <v>172</v>
      </c>
      <c r="G162" s="18" t="n">
        <v>5061</v>
      </c>
    </row>
    <row r="163" customFormat="false" ht="14.25" hidden="false" customHeight="false" outlineLevel="0" collapsed="false">
      <c r="A163" s="18" t="n">
        <v>200303066</v>
      </c>
      <c r="B163" s="18" t="s">
        <v>59</v>
      </c>
      <c r="C163" s="18" t="n">
        <v>2501</v>
      </c>
      <c r="D163" s="33" t="s">
        <v>171</v>
      </c>
      <c r="E163" s="17" t="s">
        <v>133</v>
      </c>
      <c r="F163" s="18" t="s">
        <v>172</v>
      </c>
      <c r="G163" s="18" t="n">
        <v>4052</v>
      </c>
    </row>
    <row r="164" customFormat="false" ht="14.25" hidden="false" customHeight="false" outlineLevel="0" collapsed="false">
      <c r="A164" s="18" t="n">
        <v>200303058</v>
      </c>
      <c r="B164" s="18" t="s">
        <v>57</v>
      </c>
      <c r="C164" s="18" t="n">
        <v>44703</v>
      </c>
      <c r="D164" s="33" t="s">
        <v>198</v>
      </c>
      <c r="E164" s="18" t="s">
        <v>84</v>
      </c>
      <c r="F164" s="18" t="s">
        <v>199</v>
      </c>
      <c r="G164" s="18" t="n">
        <v>3042</v>
      </c>
    </row>
    <row r="165" customFormat="false" ht="14.25" hidden="false" customHeight="false" outlineLevel="0" collapsed="false">
      <c r="A165" s="18" t="n">
        <v>200303060</v>
      </c>
      <c r="B165" s="18" t="s">
        <v>60</v>
      </c>
      <c r="C165" s="18" t="n">
        <v>41703</v>
      </c>
      <c r="D165" s="33" t="s">
        <v>205</v>
      </c>
      <c r="E165" s="18" t="s">
        <v>197</v>
      </c>
      <c r="F165" s="18" t="s">
        <v>206</v>
      </c>
      <c r="G165" s="18" t="n">
        <v>3042</v>
      </c>
    </row>
    <row r="166" customFormat="false" ht="14.25" hidden="false" customHeight="false" outlineLevel="0" collapsed="false">
      <c r="A166" s="18" t="n">
        <v>200303051</v>
      </c>
      <c r="B166" s="18" t="s">
        <v>55</v>
      </c>
      <c r="C166" s="18" t="n">
        <v>301142002</v>
      </c>
      <c r="D166" s="18" t="s">
        <v>111</v>
      </c>
      <c r="E166" s="18" t="n">
        <v>88</v>
      </c>
      <c r="F166" s="18" t="s">
        <v>112</v>
      </c>
      <c r="G166" s="18" t="n">
        <v>3042</v>
      </c>
    </row>
    <row r="167" customFormat="false" ht="14.25" hidden="false" customHeight="false" outlineLevel="0" collapsed="false">
      <c r="A167" s="18" t="n">
        <v>200303053</v>
      </c>
      <c r="B167" s="18" t="s">
        <v>64</v>
      </c>
      <c r="C167" s="18" t="n">
        <v>301142002</v>
      </c>
      <c r="D167" s="18" t="s">
        <v>111</v>
      </c>
      <c r="E167" s="18" t="n">
        <v>93</v>
      </c>
      <c r="F167" s="18" t="s">
        <v>112</v>
      </c>
      <c r="G167" s="18" t="n">
        <v>3042</v>
      </c>
    </row>
    <row r="168" customFormat="false" ht="14.25" hidden="false" customHeight="false" outlineLevel="0" collapsed="false">
      <c r="A168" s="18" t="n">
        <v>200303055</v>
      </c>
      <c r="B168" s="18" t="s">
        <v>61</v>
      </c>
      <c r="C168" s="18" t="n">
        <v>301142002</v>
      </c>
      <c r="D168" s="18" t="s">
        <v>111</v>
      </c>
      <c r="E168" s="18" t="n">
        <v>85</v>
      </c>
      <c r="F168" s="18" t="s">
        <v>112</v>
      </c>
      <c r="G168" s="18" t="n">
        <v>3042</v>
      </c>
    </row>
    <row r="169" customFormat="false" ht="14.25" hidden="false" customHeight="false" outlineLevel="0" collapsed="false">
      <c r="A169" s="18" t="n">
        <v>200303056</v>
      </c>
      <c r="B169" s="18" t="s">
        <v>56</v>
      </c>
      <c r="C169" s="18" t="n">
        <v>301142002</v>
      </c>
      <c r="D169" s="18" t="s">
        <v>111</v>
      </c>
      <c r="E169" s="18" t="n">
        <v>85</v>
      </c>
      <c r="F169" s="18" t="s">
        <v>112</v>
      </c>
      <c r="G169" s="18" t="n">
        <v>3042</v>
      </c>
    </row>
    <row r="170" customFormat="false" ht="14.25" hidden="false" customHeight="false" outlineLevel="0" collapsed="false">
      <c r="A170" s="18" t="n">
        <v>200303057</v>
      </c>
      <c r="B170" s="18" t="s">
        <v>63</v>
      </c>
      <c r="C170" s="18" t="n">
        <v>301142002</v>
      </c>
      <c r="D170" s="18" t="s">
        <v>111</v>
      </c>
      <c r="E170" s="18" t="n">
        <v>81</v>
      </c>
      <c r="F170" s="18" t="s">
        <v>112</v>
      </c>
      <c r="G170" s="18" t="n">
        <v>3042</v>
      </c>
    </row>
    <row r="171" customFormat="false" ht="14.25" hidden="false" customHeight="false" outlineLevel="0" collapsed="false">
      <c r="A171" s="18" t="n">
        <v>200303058</v>
      </c>
      <c r="B171" s="18" t="s">
        <v>57</v>
      </c>
      <c r="C171" s="18" t="n">
        <v>301142002</v>
      </c>
      <c r="D171" s="18" t="s">
        <v>111</v>
      </c>
      <c r="E171" s="18" t="n">
        <v>87</v>
      </c>
      <c r="F171" s="18" t="s">
        <v>112</v>
      </c>
      <c r="G171" s="18" t="n">
        <v>3042</v>
      </c>
    </row>
    <row r="172" customFormat="false" ht="14.25" hidden="false" customHeight="false" outlineLevel="0" collapsed="false">
      <c r="A172" s="18" t="n">
        <v>200303060</v>
      </c>
      <c r="B172" s="18" t="s">
        <v>60</v>
      </c>
      <c r="C172" s="18" t="n">
        <v>301142002</v>
      </c>
      <c r="D172" s="18" t="s">
        <v>111</v>
      </c>
      <c r="E172" s="18" t="n">
        <v>87</v>
      </c>
      <c r="F172" s="18" t="s">
        <v>112</v>
      </c>
      <c r="G172" s="18" t="n">
        <v>3042</v>
      </c>
    </row>
    <row r="173" customFormat="false" ht="14.25" hidden="false" customHeight="false" outlineLevel="0" collapsed="false">
      <c r="A173" s="18" t="n">
        <v>200303064</v>
      </c>
      <c r="B173" s="18" t="s">
        <v>62</v>
      </c>
      <c r="C173" s="18" t="n">
        <v>301142002</v>
      </c>
      <c r="D173" s="18" t="s">
        <v>111</v>
      </c>
      <c r="E173" s="18" t="n">
        <v>89</v>
      </c>
      <c r="F173" s="18" t="s">
        <v>112</v>
      </c>
      <c r="G173" s="18" t="n">
        <v>3042</v>
      </c>
    </row>
    <row r="174" customFormat="false" ht="14.25" hidden="false" customHeight="false" outlineLevel="0" collapsed="false">
      <c r="A174" s="18" t="n">
        <v>200303066</v>
      </c>
      <c r="B174" s="18" t="s">
        <v>59</v>
      </c>
      <c r="C174" s="18" t="n">
        <v>301142002</v>
      </c>
      <c r="D174" s="18" t="s">
        <v>111</v>
      </c>
      <c r="E174" s="18" t="n">
        <v>79</v>
      </c>
      <c r="F174" s="18" t="s">
        <v>112</v>
      </c>
      <c r="G174" s="18" t="n">
        <v>3042</v>
      </c>
    </row>
    <row r="175" customFormat="false" ht="14.25" hidden="false" customHeight="false" outlineLevel="0" collapsed="false">
      <c r="A175" s="18" t="n">
        <v>200303067</v>
      </c>
      <c r="B175" s="18" t="s">
        <v>58</v>
      </c>
      <c r="C175" s="18" t="n">
        <v>301142002</v>
      </c>
      <c r="D175" s="18" t="s">
        <v>111</v>
      </c>
      <c r="E175" s="18" t="n">
        <v>85</v>
      </c>
      <c r="F175" s="18" t="s">
        <v>112</v>
      </c>
      <c r="G175" s="18" t="n">
        <v>3042</v>
      </c>
    </row>
    <row r="176" customFormat="false" ht="14.25" hidden="false" customHeight="false" outlineLevel="0" collapsed="false">
      <c r="A176" s="18" t="n">
        <v>200303051</v>
      </c>
      <c r="B176" s="18" t="s">
        <v>55</v>
      </c>
      <c r="C176" s="18" t="n">
        <v>701145014</v>
      </c>
      <c r="D176" s="18" t="s">
        <v>125</v>
      </c>
      <c r="E176" s="18" t="n">
        <v>95</v>
      </c>
      <c r="F176" s="18" t="s">
        <v>126</v>
      </c>
      <c r="G176" s="18" t="n">
        <v>4051</v>
      </c>
    </row>
    <row r="177" customFormat="false" ht="14.25" hidden="false" customHeight="false" outlineLevel="0" collapsed="false">
      <c r="A177" s="18" t="n">
        <v>200303053</v>
      </c>
      <c r="B177" s="18" t="s">
        <v>64</v>
      </c>
      <c r="C177" s="18" t="n">
        <v>701145014</v>
      </c>
      <c r="D177" s="18" t="s">
        <v>125</v>
      </c>
      <c r="E177" s="18" t="n">
        <v>77</v>
      </c>
      <c r="F177" s="18" t="s">
        <v>126</v>
      </c>
      <c r="G177" s="18" t="n">
        <v>4051</v>
      </c>
    </row>
    <row r="178" customFormat="false" ht="14.25" hidden="false" customHeight="false" outlineLevel="0" collapsed="false">
      <c r="A178" s="18" t="n">
        <v>200303055</v>
      </c>
      <c r="B178" s="18" t="s">
        <v>61</v>
      </c>
      <c r="C178" s="18" t="n">
        <v>701145014</v>
      </c>
      <c r="D178" s="18" t="s">
        <v>125</v>
      </c>
      <c r="E178" s="18" t="n">
        <v>82</v>
      </c>
      <c r="F178" s="18" t="s">
        <v>126</v>
      </c>
      <c r="G178" s="18" t="n">
        <v>4051</v>
      </c>
    </row>
    <row r="179" customFormat="false" ht="14.25" hidden="false" customHeight="false" outlineLevel="0" collapsed="false">
      <c r="A179" s="18" t="n">
        <v>200303056</v>
      </c>
      <c r="B179" s="18" t="s">
        <v>56</v>
      </c>
      <c r="C179" s="18" t="n">
        <v>701145014</v>
      </c>
      <c r="D179" s="18" t="s">
        <v>125</v>
      </c>
      <c r="E179" s="18" t="n">
        <v>90</v>
      </c>
      <c r="F179" s="18" t="s">
        <v>126</v>
      </c>
      <c r="G179" s="18" t="n">
        <v>4051</v>
      </c>
    </row>
    <row r="180" customFormat="false" ht="14.25" hidden="false" customHeight="false" outlineLevel="0" collapsed="false">
      <c r="A180" s="18" t="n">
        <v>200303057</v>
      </c>
      <c r="B180" s="18" t="s">
        <v>63</v>
      </c>
      <c r="C180" s="18" t="n">
        <v>701145014</v>
      </c>
      <c r="D180" s="18" t="s">
        <v>125</v>
      </c>
      <c r="E180" s="18" t="n">
        <v>76</v>
      </c>
      <c r="F180" s="18" t="s">
        <v>126</v>
      </c>
      <c r="G180" s="18" t="n">
        <v>4051</v>
      </c>
    </row>
    <row r="181" customFormat="false" ht="14.25" hidden="false" customHeight="false" outlineLevel="0" collapsed="false">
      <c r="A181" s="18" t="n">
        <v>200303058</v>
      </c>
      <c r="B181" s="18" t="s">
        <v>57</v>
      </c>
      <c r="C181" s="18" t="n">
        <v>701145014</v>
      </c>
      <c r="D181" s="18" t="s">
        <v>125</v>
      </c>
      <c r="E181" s="18" t="n">
        <v>95</v>
      </c>
      <c r="F181" s="18" t="s">
        <v>126</v>
      </c>
      <c r="G181" s="18" t="n">
        <v>4051</v>
      </c>
    </row>
    <row r="182" customFormat="false" ht="14.25" hidden="false" customHeight="false" outlineLevel="0" collapsed="false">
      <c r="A182" s="18" t="n">
        <v>200303060</v>
      </c>
      <c r="B182" s="18" t="s">
        <v>60</v>
      </c>
      <c r="C182" s="18" t="n">
        <v>701145014</v>
      </c>
      <c r="D182" s="18" t="s">
        <v>125</v>
      </c>
      <c r="E182" s="18" t="n">
        <v>84</v>
      </c>
      <c r="F182" s="18" t="s">
        <v>126</v>
      </c>
      <c r="G182" s="18" t="n">
        <v>4051</v>
      </c>
    </row>
    <row r="183" customFormat="false" ht="14.25" hidden="false" customHeight="false" outlineLevel="0" collapsed="false">
      <c r="A183" s="18" t="n">
        <v>200303064</v>
      </c>
      <c r="B183" s="18" t="s">
        <v>62</v>
      </c>
      <c r="C183" s="18" t="n">
        <v>701145014</v>
      </c>
      <c r="D183" s="18" t="s">
        <v>125</v>
      </c>
      <c r="E183" s="18" t="n">
        <v>77</v>
      </c>
      <c r="F183" s="18" t="s">
        <v>126</v>
      </c>
      <c r="G183" s="18" t="n">
        <v>4051</v>
      </c>
    </row>
    <row r="184" customFormat="false" ht="14.25" hidden="false" customHeight="false" outlineLevel="0" collapsed="false">
      <c r="A184" s="18" t="n">
        <v>200303066</v>
      </c>
      <c r="B184" s="18" t="s">
        <v>59</v>
      </c>
      <c r="C184" s="18" t="n">
        <v>701145014</v>
      </c>
      <c r="D184" s="18" t="s">
        <v>125</v>
      </c>
      <c r="E184" s="18" t="n">
        <v>92</v>
      </c>
      <c r="F184" s="18" t="s">
        <v>126</v>
      </c>
      <c r="G184" s="18" t="n">
        <v>4051</v>
      </c>
    </row>
    <row r="185" customFormat="false" ht="14.25" hidden="false" customHeight="false" outlineLevel="0" collapsed="false">
      <c r="A185" s="18" t="n">
        <v>200303067</v>
      </c>
      <c r="B185" s="18" t="s">
        <v>58</v>
      </c>
      <c r="C185" s="18" t="n">
        <v>701145014</v>
      </c>
      <c r="D185" s="18" t="s">
        <v>125</v>
      </c>
      <c r="E185" s="18" t="n">
        <v>89</v>
      </c>
      <c r="F185" s="18" t="s">
        <v>126</v>
      </c>
      <c r="G185" s="18" t="n">
        <v>4051</v>
      </c>
    </row>
    <row r="186" customFormat="false" ht="14.25" hidden="false" customHeight="false" outlineLevel="0" collapsed="false">
      <c r="A186" s="18" t="n">
        <v>200303051</v>
      </c>
      <c r="B186" s="18" t="s">
        <v>55</v>
      </c>
      <c r="C186" s="18" t="n">
        <v>701145004</v>
      </c>
      <c r="D186" s="18" t="s">
        <v>93</v>
      </c>
      <c r="E186" s="18" t="n">
        <v>90</v>
      </c>
      <c r="F186" s="18" t="s">
        <v>94</v>
      </c>
      <c r="G186" s="18" t="n">
        <v>3041</v>
      </c>
    </row>
    <row r="187" customFormat="false" ht="14.25" hidden="false" customHeight="false" outlineLevel="0" collapsed="false">
      <c r="A187" s="18" t="n">
        <v>200303053</v>
      </c>
      <c r="B187" s="18" t="s">
        <v>64</v>
      </c>
      <c r="C187" s="18" t="n">
        <v>701145004</v>
      </c>
      <c r="D187" s="18" t="s">
        <v>93</v>
      </c>
      <c r="E187" s="18" t="n">
        <v>94</v>
      </c>
      <c r="F187" s="18" t="s">
        <v>94</v>
      </c>
      <c r="G187" s="18" t="n">
        <v>3041</v>
      </c>
    </row>
    <row r="188" customFormat="false" ht="14.25" hidden="false" customHeight="false" outlineLevel="0" collapsed="false">
      <c r="A188" s="18" t="n">
        <v>200303055</v>
      </c>
      <c r="B188" s="18" t="s">
        <v>61</v>
      </c>
      <c r="C188" s="18" t="n">
        <v>701145004</v>
      </c>
      <c r="D188" s="18" t="s">
        <v>93</v>
      </c>
      <c r="E188" s="18" t="n">
        <v>88</v>
      </c>
      <c r="F188" s="18" t="s">
        <v>94</v>
      </c>
      <c r="G188" s="18" t="n">
        <v>3041</v>
      </c>
    </row>
    <row r="189" customFormat="false" ht="14.25" hidden="false" customHeight="false" outlineLevel="0" collapsed="false">
      <c r="A189" s="18" t="n">
        <v>200303056</v>
      </c>
      <c r="B189" s="18" t="s">
        <v>56</v>
      </c>
      <c r="C189" s="18" t="n">
        <v>701145004</v>
      </c>
      <c r="D189" s="18" t="s">
        <v>93</v>
      </c>
      <c r="E189" s="18" t="n">
        <v>92</v>
      </c>
      <c r="F189" s="18" t="s">
        <v>94</v>
      </c>
      <c r="G189" s="18" t="n">
        <v>3041</v>
      </c>
    </row>
    <row r="190" customFormat="false" ht="14.25" hidden="false" customHeight="false" outlineLevel="0" collapsed="false">
      <c r="A190" s="18" t="n">
        <v>200303057</v>
      </c>
      <c r="B190" s="18" t="s">
        <v>63</v>
      </c>
      <c r="C190" s="18" t="n">
        <v>701145004</v>
      </c>
      <c r="D190" s="18" t="s">
        <v>93</v>
      </c>
      <c r="E190" s="18" t="n">
        <v>77</v>
      </c>
      <c r="F190" s="18" t="s">
        <v>94</v>
      </c>
      <c r="G190" s="18" t="n">
        <v>3041</v>
      </c>
    </row>
    <row r="191" customFormat="false" ht="14.25" hidden="false" customHeight="false" outlineLevel="0" collapsed="false">
      <c r="A191" s="18" t="n">
        <v>200303058</v>
      </c>
      <c r="B191" s="18" t="s">
        <v>57</v>
      </c>
      <c r="C191" s="18" t="n">
        <v>701145004</v>
      </c>
      <c r="D191" s="18" t="s">
        <v>93</v>
      </c>
      <c r="E191" s="18" t="n">
        <v>94</v>
      </c>
      <c r="F191" s="18" t="s">
        <v>94</v>
      </c>
      <c r="G191" s="18" t="n">
        <v>3041</v>
      </c>
    </row>
    <row r="192" customFormat="false" ht="14.25" hidden="false" customHeight="false" outlineLevel="0" collapsed="false">
      <c r="A192" s="18" t="n">
        <v>200303060</v>
      </c>
      <c r="B192" s="18" t="s">
        <v>60</v>
      </c>
      <c r="C192" s="18" t="n">
        <v>701145004</v>
      </c>
      <c r="D192" s="18" t="s">
        <v>93</v>
      </c>
      <c r="E192" s="18" t="n">
        <v>85</v>
      </c>
      <c r="F192" s="18" t="s">
        <v>94</v>
      </c>
      <c r="G192" s="18" t="n">
        <v>3041</v>
      </c>
    </row>
    <row r="193" customFormat="false" ht="14.25" hidden="false" customHeight="false" outlineLevel="0" collapsed="false">
      <c r="A193" s="18" t="n">
        <v>200303064</v>
      </c>
      <c r="B193" s="18" t="s">
        <v>62</v>
      </c>
      <c r="C193" s="18" t="n">
        <v>701145004</v>
      </c>
      <c r="D193" s="18" t="s">
        <v>93</v>
      </c>
      <c r="E193" s="18" t="n">
        <v>84</v>
      </c>
      <c r="F193" s="18" t="s">
        <v>94</v>
      </c>
      <c r="G193" s="18" t="n">
        <v>3041</v>
      </c>
    </row>
    <row r="194" customFormat="false" ht="14.25" hidden="false" customHeight="false" outlineLevel="0" collapsed="false">
      <c r="A194" s="18" t="n">
        <v>200303066</v>
      </c>
      <c r="B194" s="18" t="s">
        <v>59</v>
      </c>
      <c r="C194" s="18" t="n">
        <v>701145004</v>
      </c>
      <c r="D194" s="18" t="s">
        <v>93</v>
      </c>
      <c r="E194" s="18" t="n">
        <v>81</v>
      </c>
      <c r="F194" s="18" t="s">
        <v>94</v>
      </c>
      <c r="G194" s="18" t="n">
        <v>3041</v>
      </c>
    </row>
    <row r="195" customFormat="false" ht="14.25" hidden="false" customHeight="false" outlineLevel="0" collapsed="false">
      <c r="A195" s="18" t="n">
        <v>200303067</v>
      </c>
      <c r="B195" s="18" t="s">
        <v>58</v>
      </c>
      <c r="C195" s="18" t="n">
        <v>701145004</v>
      </c>
      <c r="D195" s="18" t="s">
        <v>93</v>
      </c>
      <c r="E195" s="18" t="n">
        <v>96</v>
      </c>
      <c r="F195" s="18" t="s">
        <v>94</v>
      </c>
      <c r="G195" s="18" t="n">
        <v>3041</v>
      </c>
    </row>
    <row r="196" customFormat="false" ht="14.25" hidden="false" customHeight="false" outlineLevel="0" collapsed="false">
      <c r="A196" s="18" t="n">
        <v>200303051</v>
      </c>
      <c r="B196" s="18" t="s">
        <v>55</v>
      </c>
      <c r="C196" s="18" t="n">
        <v>701145005</v>
      </c>
      <c r="D196" s="18" t="s">
        <v>103</v>
      </c>
      <c r="E196" s="18" t="n">
        <v>96</v>
      </c>
      <c r="F196" s="18" t="s">
        <v>94</v>
      </c>
      <c r="G196" s="18" t="n">
        <v>3042</v>
      </c>
    </row>
    <row r="197" customFormat="false" ht="14.25" hidden="false" customHeight="false" outlineLevel="0" collapsed="false">
      <c r="A197" s="18" t="n">
        <v>200303053</v>
      </c>
      <c r="B197" s="18" t="s">
        <v>64</v>
      </c>
      <c r="C197" s="18" t="n">
        <v>701145005</v>
      </c>
      <c r="D197" s="18" t="s">
        <v>103</v>
      </c>
      <c r="E197" s="18" t="n">
        <v>85</v>
      </c>
      <c r="F197" s="18" t="s">
        <v>94</v>
      </c>
      <c r="G197" s="18" t="n">
        <v>3042</v>
      </c>
    </row>
    <row r="198" customFormat="false" ht="14.25" hidden="false" customHeight="false" outlineLevel="0" collapsed="false">
      <c r="A198" s="18" t="n">
        <v>200303055</v>
      </c>
      <c r="B198" s="18" t="s">
        <v>61</v>
      </c>
      <c r="C198" s="18" t="n">
        <v>701145005</v>
      </c>
      <c r="D198" s="18" t="s">
        <v>103</v>
      </c>
      <c r="E198" s="18" t="n">
        <v>75</v>
      </c>
      <c r="F198" s="18" t="s">
        <v>94</v>
      </c>
      <c r="G198" s="18" t="n">
        <v>3042</v>
      </c>
    </row>
    <row r="199" customFormat="false" ht="14.25" hidden="false" customHeight="false" outlineLevel="0" collapsed="false">
      <c r="A199" s="18" t="n">
        <v>200303056</v>
      </c>
      <c r="B199" s="18" t="s">
        <v>56</v>
      </c>
      <c r="C199" s="18" t="n">
        <v>701145005</v>
      </c>
      <c r="D199" s="18" t="s">
        <v>103</v>
      </c>
      <c r="E199" s="18" t="n">
        <v>80</v>
      </c>
      <c r="F199" s="18" t="s">
        <v>94</v>
      </c>
      <c r="G199" s="18" t="n">
        <v>3042</v>
      </c>
    </row>
    <row r="200" customFormat="false" ht="14.25" hidden="false" customHeight="false" outlineLevel="0" collapsed="false">
      <c r="A200" s="18" t="n">
        <v>200303057</v>
      </c>
      <c r="B200" s="18" t="s">
        <v>63</v>
      </c>
      <c r="C200" s="18" t="n">
        <v>701145005</v>
      </c>
      <c r="D200" s="18" t="s">
        <v>103</v>
      </c>
      <c r="E200" s="18" t="n">
        <v>87</v>
      </c>
      <c r="F200" s="18" t="s">
        <v>94</v>
      </c>
      <c r="G200" s="18" t="n">
        <v>3042</v>
      </c>
    </row>
    <row r="201" customFormat="false" ht="14.25" hidden="false" customHeight="false" outlineLevel="0" collapsed="false">
      <c r="A201" s="18" t="n">
        <v>200303058</v>
      </c>
      <c r="B201" s="18" t="s">
        <v>57</v>
      </c>
      <c r="C201" s="18" t="n">
        <v>701145005</v>
      </c>
      <c r="D201" s="18" t="s">
        <v>103</v>
      </c>
      <c r="E201" s="18" t="n">
        <v>91</v>
      </c>
      <c r="F201" s="18" t="s">
        <v>94</v>
      </c>
      <c r="G201" s="18" t="n">
        <v>3042</v>
      </c>
    </row>
    <row r="202" customFormat="false" ht="14.25" hidden="false" customHeight="false" outlineLevel="0" collapsed="false">
      <c r="A202" s="18" t="n">
        <v>200303060</v>
      </c>
      <c r="B202" s="18" t="s">
        <v>60</v>
      </c>
      <c r="C202" s="18" t="n">
        <v>701145005</v>
      </c>
      <c r="D202" s="18" t="s">
        <v>103</v>
      </c>
      <c r="E202" s="18" t="n">
        <v>81</v>
      </c>
      <c r="F202" s="18" t="s">
        <v>94</v>
      </c>
      <c r="G202" s="18" t="n">
        <v>3042</v>
      </c>
    </row>
    <row r="203" customFormat="false" ht="14.25" hidden="false" customHeight="false" outlineLevel="0" collapsed="false">
      <c r="A203" s="18" t="n">
        <v>200303064</v>
      </c>
      <c r="B203" s="18" t="s">
        <v>62</v>
      </c>
      <c r="C203" s="18" t="n">
        <v>701145005</v>
      </c>
      <c r="D203" s="18" t="s">
        <v>103</v>
      </c>
      <c r="E203" s="18" t="n">
        <v>62</v>
      </c>
      <c r="F203" s="18" t="s">
        <v>94</v>
      </c>
      <c r="G203" s="18" t="n">
        <v>3042</v>
      </c>
    </row>
    <row r="204" customFormat="false" ht="14.25" hidden="false" customHeight="false" outlineLevel="0" collapsed="false">
      <c r="A204" s="18" t="n">
        <v>200303066</v>
      </c>
      <c r="B204" s="18" t="s">
        <v>59</v>
      </c>
      <c r="C204" s="18" t="n">
        <v>701145005</v>
      </c>
      <c r="D204" s="18" t="s">
        <v>103</v>
      </c>
      <c r="E204" s="18" t="n">
        <v>97</v>
      </c>
      <c r="F204" s="18" t="s">
        <v>94</v>
      </c>
      <c r="G204" s="18" t="n">
        <v>3042</v>
      </c>
    </row>
    <row r="205" customFormat="false" ht="14.25" hidden="false" customHeight="false" outlineLevel="0" collapsed="false">
      <c r="A205" s="18" t="n">
        <v>200303067</v>
      </c>
      <c r="B205" s="18" t="s">
        <v>58</v>
      </c>
      <c r="C205" s="18" t="n">
        <v>701145005</v>
      </c>
      <c r="D205" s="18" t="s">
        <v>103</v>
      </c>
      <c r="E205" s="18" t="n">
        <v>89</v>
      </c>
      <c r="F205" s="18" t="s">
        <v>94</v>
      </c>
      <c r="G205" s="18" t="n">
        <v>3042</v>
      </c>
    </row>
    <row r="206" customFormat="false" ht="14.25" hidden="false" customHeight="false" outlineLevel="0" collapsed="false">
      <c r="A206" s="18" t="n">
        <v>200303051</v>
      </c>
      <c r="B206" s="18" t="s">
        <v>55</v>
      </c>
      <c r="C206" s="18" t="n">
        <v>817514005</v>
      </c>
      <c r="D206" s="18" t="s">
        <v>41</v>
      </c>
      <c r="E206" s="18" t="n">
        <v>92</v>
      </c>
      <c r="F206" s="18" t="s">
        <v>156</v>
      </c>
      <c r="G206" s="18" t="n">
        <v>5061</v>
      </c>
    </row>
    <row r="207" customFormat="false" ht="14.25" hidden="false" customHeight="false" outlineLevel="0" collapsed="false">
      <c r="A207" s="18" t="n">
        <v>200303053</v>
      </c>
      <c r="B207" s="18" t="s">
        <v>64</v>
      </c>
      <c r="C207" s="18" t="n">
        <v>817514005</v>
      </c>
      <c r="D207" s="18" t="s">
        <v>41</v>
      </c>
      <c r="E207" s="18" t="n">
        <v>76</v>
      </c>
      <c r="F207" s="18" t="s">
        <v>156</v>
      </c>
      <c r="G207" s="18" t="n">
        <v>5061</v>
      </c>
    </row>
    <row r="208" customFormat="false" ht="14.25" hidden="false" customHeight="false" outlineLevel="0" collapsed="false">
      <c r="A208" s="18" t="n">
        <v>200303055</v>
      </c>
      <c r="B208" s="18" t="s">
        <v>61</v>
      </c>
      <c r="C208" s="18" t="n">
        <v>817514005</v>
      </c>
      <c r="D208" s="18" t="s">
        <v>41</v>
      </c>
      <c r="E208" s="18" t="n">
        <v>70</v>
      </c>
      <c r="F208" s="18" t="s">
        <v>156</v>
      </c>
      <c r="G208" s="18" t="n">
        <v>5061</v>
      </c>
    </row>
    <row r="209" customFormat="false" ht="14.25" hidden="false" customHeight="false" outlineLevel="0" collapsed="false">
      <c r="A209" s="18" t="n">
        <v>200303056</v>
      </c>
      <c r="B209" s="18" t="s">
        <v>56</v>
      </c>
      <c r="C209" s="18" t="n">
        <v>817514005</v>
      </c>
      <c r="D209" s="18" t="s">
        <v>41</v>
      </c>
      <c r="E209" s="18" t="n">
        <v>94</v>
      </c>
      <c r="F209" s="18" t="s">
        <v>156</v>
      </c>
      <c r="G209" s="18" t="n">
        <v>5061</v>
      </c>
    </row>
    <row r="210" customFormat="false" ht="14.25" hidden="false" customHeight="false" outlineLevel="0" collapsed="false">
      <c r="A210" s="18" t="n">
        <v>200303057</v>
      </c>
      <c r="B210" s="18" t="s">
        <v>63</v>
      </c>
      <c r="C210" s="18" t="n">
        <v>817514005</v>
      </c>
      <c r="D210" s="18" t="s">
        <v>41</v>
      </c>
      <c r="E210" s="18" t="n">
        <v>80</v>
      </c>
      <c r="F210" s="18" t="s">
        <v>156</v>
      </c>
      <c r="G210" s="18" t="n">
        <v>5061</v>
      </c>
    </row>
    <row r="211" customFormat="false" ht="14.25" hidden="false" customHeight="false" outlineLevel="0" collapsed="false">
      <c r="A211" s="18" t="n">
        <v>200303058</v>
      </c>
      <c r="B211" s="18" t="s">
        <v>57</v>
      </c>
      <c r="C211" s="18" t="n">
        <v>817514005</v>
      </c>
      <c r="D211" s="18" t="s">
        <v>41</v>
      </c>
      <c r="E211" s="18" t="n">
        <v>86</v>
      </c>
      <c r="F211" s="18" t="s">
        <v>156</v>
      </c>
      <c r="G211" s="18" t="n">
        <v>5061</v>
      </c>
    </row>
    <row r="212" customFormat="false" ht="14.25" hidden="false" customHeight="false" outlineLevel="0" collapsed="false">
      <c r="A212" s="18" t="n">
        <v>200303060</v>
      </c>
      <c r="B212" s="18" t="s">
        <v>60</v>
      </c>
      <c r="C212" s="18" t="n">
        <v>817514005</v>
      </c>
      <c r="D212" s="18" t="s">
        <v>41</v>
      </c>
      <c r="E212" s="18" t="n">
        <v>71</v>
      </c>
      <c r="F212" s="18" t="s">
        <v>156</v>
      </c>
      <c r="G212" s="18" t="n">
        <v>5061</v>
      </c>
    </row>
    <row r="213" customFormat="false" ht="14.25" hidden="false" customHeight="false" outlineLevel="0" collapsed="false">
      <c r="A213" s="18" t="n">
        <v>200303064</v>
      </c>
      <c r="B213" s="18" t="s">
        <v>62</v>
      </c>
      <c r="C213" s="18" t="n">
        <v>817514005</v>
      </c>
      <c r="D213" s="18" t="s">
        <v>41</v>
      </c>
      <c r="E213" s="18" t="n">
        <v>74</v>
      </c>
      <c r="F213" s="18" t="s">
        <v>156</v>
      </c>
      <c r="G213" s="18" t="n">
        <v>5061</v>
      </c>
    </row>
    <row r="214" customFormat="false" ht="14.25" hidden="false" customHeight="false" outlineLevel="0" collapsed="false">
      <c r="A214" s="18" t="n">
        <v>200303066</v>
      </c>
      <c r="B214" s="18" t="s">
        <v>59</v>
      </c>
      <c r="C214" s="18" t="n">
        <v>817514005</v>
      </c>
      <c r="D214" s="18" t="s">
        <v>41</v>
      </c>
      <c r="E214" s="18" t="n">
        <v>89</v>
      </c>
      <c r="F214" s="18" t="s">
        <v>156</v>
      </c>
      <c r="G214" s="18" t="n">
        <v>5061</v>
      </c>
    </row>
    <row r="215" customFormat="false" ht="14.25" hidden="false" customHeight="false" outlineLevel="0" collapsed="false">
      <c r="A215" s="18" t="n">
        <v>200303067</v>
      </c>
      <c r="B215" s="18" t="s">
        <v>58</v>
      </c>
      <c r="C215" s="18" t="n">
        <v>817514005</v>
      </c>
      <c r="D215" s="18" t="s">
        <v>41</v>
      </c>
      <c r="E215" s="18" t="n">
        <v>85</v>
      </c>
      <c r="F215" s="18" t="s">
        <v>156</v>
      </c>
      <c r="G215" s="18" t="n">
        <v>5061</v>
      </c>
    </row>
    <row r="216" customFormat="false" ht="14.25" hidden="false" customHeight="false" outlineLevel="0" collapsed="false">
      <c r="A216" s="18" t="n">
        <v>200303051</v>
      </c>
      <c r="B216" s="18" t="s">
        <v>55</v>
      </c>
      <c r="C216" s="18" t="n">
        <v>817514006</v>
      </c>
      <c r="D216" s="18" t="s">
        <v>35</v>
      </c>
      <c r="E216" s="18" t="s">
        <v>86</v>
      </c>
      <c r="F216" s="18" t="s">
        <v>157</v>
      </c>
      <c r="G216" s="18" t="n">
        <v>5061</v>
      </c>
    </row>
    <row r="217" customFormat="false" ht="14.25" hidden="false" customHeight="false" outlineLevel="0" collapsed="false">
      <c r="A217" s="18" t="n">
        <v>200303053</v>
      </c>
      <c r="B217" s="18" t="s">
        <v>64</v>
      </c>
      <c r="C217" s="18" t="n">
        <v>817514006</v>
      </c>
      <c r="D217" s="18" t="s">
        <v>35</v>
      </c>
      <c r="E217" s="18" t="s">
        <v>85</v>
      </c>
      <c r="F217" s="18" t="s">
        <v>157</v>
      </c>
      <c r="G217" s="18" t="n">
        <v>5061</v>
      </c>
    </row>
    <row r="218" customFormat="false" ht="14.25" hidden="false" customHeight="false" outlineLevel="0" collapsed="false">
      <c r="A218" s="18" t="n">
        <v>200303055</v>
      </c>
      <c r="B218" s="18" t="s">
        <v>61</v>
      </c>
      <c r="C218" s="18" t="n">
        <v>817514006</v>
      </c>
      <c r="D218" s="18" t="s">
        <v>35</v>
      </c>
      <c r="E218" s="18" t="s">
        <v>85</v>
      </c>
      <c r="F218" s="18" t="s">
        <v>157</v>
      </c>
      <c r="G218" s="18" t="n">
        <v>5061</v>
      </c>
    </row>
    <row r="219" customFormat="false" ht="14.25" hidden="false" customHeight="false" outlineLevel="0" collapsed="false">
      <c r="A219" s="18" t="n">
        <v>200303056</v>
      </c>
      <c r="B219" s="18" t="s">
        <v>56</v>
      </c>
      <c r="C219" s="18" t="n">
        <v>817514006</v>
      </c>
      <c r="D219" s="18" t="s">
        <v>35</v>
      </c>
      <c r="E219" s="18" t="s">
        <v>85</v>
      </c>
      <c r="F219" s="18" t="s">
        <v>157</v>
      </c>
      <c r="G219" s="18" t="n">
        <v>5061</v>
      </c>
    </row>
    <row r="220" customFormat="false" ht="14.25" hidden="false" customHeight="false" outlineLevel="0" collapsed="false">
      <c r="A220" s="18" t="n">
        <v>200303057</v>
      </c>
      <c r="B220" s="18" t="s">
        <v>63</v>
      </c>
      <c r="C220" s="18" t="n">
        <v>817514006</v>
      </c>
      <c r="D220" s="18" t="s">
        <v>35</v>
      </c>
      <c r="E220" s="18" t="s">
        <v>84</v>
      </c>
      <c r="F220" s="18" t="s">
        <v>157</v>
      </c>
      <c r="G220" s="18" t="n">
        <v>5061</v>
      </c>
    </row>
    <row r="221" customFormat="false" ht="14.25" hidden="false" customHeight="false" outlineLevel="0" collapsed="false">
      <c r="A221" s="18" t="n">
        <v>200303058</v>
      </c>
      <c r="B221" s="18" t="s">
        <v>57</v>
      </c>
      <c r="C221" s="18" t="n">
        <v>817514006</v>
      </c>
      <c r="D221" s="18" t="s">
        <v>35</v>
      </c>
      <c r="E221" s="18" t="s">
        <v>85</v>
      </c>
      <c r="F221" s="18" t="s">
        <v>157</v>
      </c>
      <c r="G221" s="18" t="n">
        <v>5061</v>
      </c>
    </row>
    <row r="222" customFormat="false" ht="14.25" hidden="false" customHeight="false" outlineLevel="0" collapsed="false">
      <c r="A222" s="18" t="n">
        <v>200303060</v>
      </c>
      <c r="B222" s="18" t="s">
        <v>60</v>
      </c>
      <c r="C222" s="18" t="n">
        <v>817514006</v>
      </c>
      <c r="D222" s="18" t="s">
        <v>35</v>
      </c>
      <c r="E222" s="18" t="s">
        <v>85</v>
      </c>
      <c r="F222" s="18" t="s">
        <v>157</v>
      </c>
      <c r="G222" s="18" t="n">
        <v>5061</v>
      </c>
    </row>
    <row r="223" customFormat="false" ht="14.25" hidden="false" customHeight="false" outlineLevel="0" collapsed="false">
      <c r="A223" s="18" t="n">
        <v>200303064</v>
      </c>
      <c r="B223" s="18" t="s">
        <v>62</v>
      </c>
      <c r="C223" s="18" t="n">
        <v>817514006</v>
      </c>
      <c r="D223" s="18" t="s">
        <v>35</v>
      </c>
      <c r="E223" s="18" t="s">
        <v>85</v>
      </c>
      <c r="F223" s="18" t="s">
        <v>157</v>
      </c>
      <c r="G223" s="18" t="n">
        <v>5061</v>
      </c>
    </row>
    <row r="224" customFormat="false" ht="14.25" hidden="false" customHeight="false" outlineLevel="0" collapsed="false">
      <c r="A224" s="18" t="n">
        <v>200303066</v>
      </c>
      <c r="B224" s="18" t="s">
        <v>59</v>
      </c>
      <c r="C224" s="18" t="n">
        <v>817514006</v>
      </c>
      <c r="D224" s="18" t="s">
        <v>35</v>
      </c>
      <c r="E224" s="18" t="s">
        <v>86</v>
      </c>
      <c r="F224" s="18" t="s">
        <v>157</v>
      </c>
      <c r="G224" s="18" t="n">
        <v>5061</v>
      </c>
    </row>
    <row r="225" customFormat="false" ht="14.25" hidden="false" customHeight="false" outlineLevel="0" collapsed="false">
      <c r="A225" s="18" t="n">
        <v>200303067</v>
      </c>
      <c r="B225" s="18" t="s">
        <v>58</v>
      </c>
      <c r="C225" s="18" t="n">
        <v>817514006</v>
      </c>
      <c r="D225" s="18" t="s">
        <v>35</v>
      </c>
      <c r="E225" s="18" t="s">
        <v>85</v>
      </c>
      <c r="F225" s="18" t="s">
        <v>157</v>
      </c>
      <c r="G225" s="18" t="n">
        <v>5061</v>
      </c>
    </row>
    <row r="226" customFormat="false" ht="14.25" hidden="false" customHeight="false" outlineLevel="0" collapsed="false">
      <c r="A226" s="18" t="n">
        <v>200303051</v>
      </c>
      <c r="B226" s="18" t="s">
        <v>55</v>
      </c>
      <c r="C226" s="18" t="n">
        <v>817514007</v>
      </c>
      <c r="D226" s="18" t="s">
        <v>48</v>
      </c>
      <c r="E226" s="18" t="n">
        <v>97</v>
      </c>
      <c r="F226" s="18" t="s">
        <v>160</v>
      </c>
      <c r="G226" s="18" t="n">
        <v>5062</v>
      </c>
    </row>
    <row r="227" customFormat="false" ht="14.25" hidden="false" customHeight="false" outlineLevel="0" collapsed="false">
      <c r="A227" s="18" t="n">
        <v>200303053</v>
      </c>
      <c r="B227" s="18" t="s">
        <v>64</v>
      </c>
      <c r="C227" s="18" t="n">
        <v>817514007</v>
      </c>
      <c r="D227" s="18" t="s">
        <v>48</v>
      </c>
      <c r="E227" s="18" t="n">
        <v>91</v>
      </c>
      <c r="F227" s="18" t="s">
        <v>160</v>
      </c>
      <c r="G227" s="18" t="n">
        <v>5062</v>
      </c>
    </row>
    <row r="228" customFormat="false" ht="14.25" hidden="false" customHeight="false" outlineLevel="0" collapsed="false">
      <c r="A228" s="18" t="n">
        <v>200303055</v>
      </c>
      <c r="B228" s="18" t="s">
        <v>61</v>
      </c>
      <c r="C228" s="18" t="n">
        <v>817514007</v>
      </c>
      <c r="D228" s="18" t="s">
        <v>48</v>
      </c>
      <c r="E228" s="18" t="n">
        <v>86</v>
      </c>
      <c r="F228" s="18" t="s">
        <v>160</v>
      </c>
      <c r="G228" s="18" t="n">
        <v>5062</v>
      </c>
    </row>
    <row r="229" customFormat="false" ht="14.25" hidden="false" customHeight="false" outlineLevel="0" collapsed="false">
      <c r="A229" s="18" t="n">
        <v>200303056</v>
      </c>
      <c r="B229" s="18" t="s">
        <v>56</v>
      </c>
      <c r="C229" s="18" t="n">
        <v>817514007</v>
      </c>
      <c r="D229" s="18" t="s">
        <v>48</v>
      </c>
      <c r="E229" s="18" t="n">
        <v>97</v>
      </c>
      <c r="F229" s="18" t="s">
        <v>160</v>
      </c>
      <c r="G229" s="18" t="n">
        <v>5062</v>
      </c>
    </row>
    <row r="230" customFormat="false" ht="14.25" hidden="false" customHeight="false" outlineLevel="0" collapsed="false">
      <c r="A230" s="18" t="n">
        <v>200303057</v>
      </c>
      <c r="B230" s="18" t="s">
        <v>63</v>
      </c>
      <c r="C230" s="18" t="n">
        <v>817514007</v>
      </c>
      <c r="D230" s="18" t="s">
        <v>48</v>
      </c>
      <c r="E230" s="18" t="n">
        <v>82</v>
      </c>
      <c r="F230" s="18" t="s">
        <v>160</v>
      </c>
      <c r="G230" s="18" t="n">
        <v>5062</v>
      </c>
    </row>
    <row r="231" customFormat="false" ht="14.25" hidden="false" customHeight="false" outlineLevel="0" collapsed="false">
      <c r="A231" s="18" t="n">
        <v>200303058</v>
      </c>
      <c r="B231" s="18" t="s">
        <v>57</v>
      </c>
      <c r="C231" s="18" t="n">
        <v>817514007</v>
      </c>
      <c r="D231" s="18" t="s">
        <v>48</v>
      </c>
      <c r="E231" s="18" t="n">
        <v>90</v>
      </c>
      <c r="F231" s="18" t="s">
        <v>160</v>
      </c>
      <c r="G231" s="18" t="n">
        <v>5062</v>
      </c>
    </row>
    <row r="232" customFormat="false" ht="14.25" hidden="false" customHeight="false" outlineLevel="0" collapsed="false">
      <c r="A232" s="18" t="n">
        <v>200303060</v>
      </c>
      <c r="B232" s="18" t="s">
        <v>60</v>
      </c>
      <c r="C232" s="18" t="n">
        <v>817514007</v>
      </c>
      <c r="D232" s="18" t="s">
        <v>48</v>
      </c>
      <c r="E232" s="18" t="n">
        <v>89</v>
      </c>
      <c r="F232" s="18" t="s">
        <v>160</v>
      </c>
      <c r="G232" s="18" t="n">
        <v>5062</v>
      </c>
    </row>
    <row r="233" customFormat="false" ht="14.25" hidden="false" customHeight="false" outlineLevel="0" collapsed="false">
      <c r="A233" s="18" t="n">
        <v>200303064</v>
      </c>
      <c r="B233" s="18" t="s">
        <v>62</v>
      </c>
      <c r="C233" s="18" t="n">
        <v>817514007</v>
      </c>
      <c r="D233" s="18" t="s">
        <v>48</v>
      </c>
      <c r="E233" s="18" t="n">
        <v>78</v>
      </c>
      <c r="F233" s="18" t="s">
        <v>160</v>
      </c>
      <c r="G233" s="18" t="n">
        <v>5062</v>
      </c>
    </row>
    <row r="234" customFormat="false" ht="14.25" hidden="false" customHeight="false" outlineLevel="0" collapsed="false">
      <c r="A234" s="18" t="n">
        <v>200303066</v>
      </c>
      <c r="B234" s="18" t="s">
        <v>59</v>
      </c>
      <c r="C234" s="18" t="n">
        <v>817514007</v>
      </c>
      <c r="D234" s="18" t="s">
        <v>48</v>
      </c>
      <c r="E234" s="18" t="n">
        <v>88</v>
      </c>
      <c r="F234" s="18" t="s">
        <v>160</v>
      </c>
      <c r="G234" s="18" t="n">
        <v>5062</v>
      </c>
    </row>
    <row r="235" customFormat="false" ht="14.25" hidden="false" customHeight="false" outlineLevel="0" collapsed="false">
      <c r="A235" s="18" t="n">
        <v>200303067</v>
      </c>
      <c r="B235" s="18" t="s">
        <v>58</v>
      </c>
      <c r="C235" s="18" t="n">
        <v>817514007</v>
      </c>
      <c r="D235" s="18" t="s">
        <v>48</v>
      </c>
      <c r="E235" s="18" t="n">
        <v>97</v>
      </c>
      <c r="F235" s="18" t="s">
        <v>160</v>
      </c>
      <c r="G235" s="18" t="n">
        <v>5062</v>
      </c>
    </row>
    <row r="236" customFormat="false" ht="14.25" hidden="false" customHeight="false" outlineLevel="0" collapsed="false">
      <c r="A236" s="18" t="n">
        <v>200303051</v>
      </c>
      <c r="B236" s="18" t="s">
        <v>55</v>
      </c>
      <c r="C236" s="18" t="n">
        <v>817514002</v>
      </c>
      <c r="D236" s="18" t="s">
        <v>46</v>
      </c>
      <c r="E236" s="18" t="n">
        <v>95</v>
      </c>
      <c r="F236" s="18" t="s">
        <v>156</v>
      </c>
      <c r="G236" s="18" t="n">
        <v>5062</v>
      </c>
    </row>
    <row r="237" customFormat="false" ht="14.25" hidden="false" customHeight="false" outlineLevel="0" collapsed="false">
      <c r="A237" s="18" t="n">
        <v>200303053</v>
      </c>
      <c r="B237" s="18" t="s">
        <v>64</v>
      </c>
      <c r="C237" s="18" t="n">
        <v>817514002</v>
      </c>
      <c r="D237" s="18" t="s">
        <v>46</v>
      </c>
      <c r="E237" s="18" t="n">
        <v>72</v>
      </c>
      <c r="F237" s="18" t="s">
        <v>156</v>
      </c>
      <c r="G237" s="18" t="n">
        <v>5062</v>
      </c>
    </row>
    <row r="238" customFormat="false" ht="14.25" hidden="false" customHeight="false" outlineLevel="0" collapsed="false">
      <c r="A238" s="18" t="n">
        <v>200303055</v>
      </c>
      <c r="B238" s="18" t="s">
        <v>61</v>
      </c>
      <c r="C238" s="18" t="n">
        <v>817514002</v>
      </c>
      <c r="D238" s="18" t="s">
        <v>46</v>
      </c>
      <c r="E238" s="18" t="n">
        <v>83</v>
      </c>
      <c r="F238" s="18" t="s">
        <v>156</v>
      </c>
      <c r="G238" s="18" t="n">
        <v>5062</v>
      </c>
    </row>
    <row r="239" customFormat="false" ht="14.25" hidden="false" customHeight="false" outlineLevel="0" collapsed="false">
      <c r="A239" s="18" t="n">
        <v>200303056</v>
      </c>
      <c r="B239" s="18" t="s">
        <v>56</v>
      </c>
      <c r="C239" s="18" t="n">
        <v>817514002</v>
      </c>
      <c r="D239" s="18" t="s">
        <v>46</v>
      </c>
      <c r="E239" s="18" t="n">
        <v>94</v>
      </c>
      <c r="F239" s="18" t="s">
        <v>156</v>
      </c>
      <c r="G239" s="18" t="n">
        <v>5062</v>
      </c>
    </row>
    <row r="240" customFormat="false" ht="14.25" hidden="false" customHeight="false" outlineLevel="0" collapsed="false">
      <c r="A240" s="18" t="n">
        <v>200303057</v>
      </c>
      <c r="B240" s="18" t="s">
        <v>63</v>
      </c>
      <c r="C240" s="18" t="n">
        <v>817514002</v>
      </c>
      <c r="D240" s="18" t="s">
        <v>46</v>
      </c>
      <c r="E240" s="18" t="n">
        <v>89</v>
      </c>
      <c r="F240" s="18" t="s">
        <v>156</v>
      </c>
      <c r="G240" s="18" t="n">
        <v>5062</v>
      </c>
    </row>
    <row r="241" customFormat="false" ht="14.25" hidden="false" customHeight="false" outlineLevel="0" collapsed="false">
      <c r="A241" s="18" t="n">
        <v>200303058</v>
      </c>
      <c r="B241" s="18" t="s">
        <v>57</v>
      </c>
      <c r="C241" s="18" t="n">
        <v>817514002</v>
      </c>
      <c r="D241" s="18" t="s">
        <v>46</v>
      </c>
      <c r="E241" s="18" t="n">
        <v>93</v>
      </c>
      <c r="F241" s="18" t="s">
        <v>156</v>
      </c>
      <c r="G241" s="18" t="n">
        <v>5062</v>
      </c>
    </row>
    <row r="242" customFormat="false" ht="14.25" hidden="false" customHeight="false" outlineLevel="0" collapsed="false">
      <c r="A242" s="18" t="n">
        <v>200303060</v>
      </c>
      <c r="B242" s="18" t="s">
        <v>60</v>
      </c>
      <c r="C242" s="18" t="n">
        <v>817514002</v>
      </c>
      <c r="D242" s="18" t="s">
        <v>46</v>
      </c>
      <c r="E242" s="18" t="n">
        <v>61</v>
      </c>
      <c r="F242" s="18" t="s">
        <v>156</v>
      </c>
      <c r="G242" s="18" t="n">
        <v>5062</v>
      </c>
    </row>
    <row r="243" customFormat="false" ht="14.25" hidden="false" customHeight="false" outlineLevel="0" collapsed="false">
      <c r="A243" s="18" t="n">
        <v>200303064</v>
      </c>
      <c r="B243" s="18" t="s">
        <v>62</v>
      </c>
      <c r="C243" s="18" t="n">
        <v>817514002</v>
      </c>
      <c r="D243" s="18" t="s">
        <v>46</v>
      </c>
      <c r="E243" s="18" t="n">
        <v>79</v>
      </c>
      <c r="F243" s="18" t="s">
        <v>156</v>
      </c>
      <c r="G243" s="18" t="n">
        <v>5062</v>
      </c>
    </row>
    <row r="244" customFormat="false" ht="14.25" hidden="false" customHeight="false" outlineLevel="0" collapsed="false">
      <c r="A244" s="18" t="n">
        <v>200303066</v>
      </c>
      <c r="B244" s="18" t="s">
        <v>59</v>
      </c>
      <c r="C244" s="18" t="n">
        <v>817514002</v>
      </c>
      <c r="D244" s="18" t="s">
        <v>46</v>
      </c>
      <c r="E244" s="18" t="n">
        <v>83</v>
      </c>
      <c r="F244" s="18" t="s">
        <v>156</v>
      </c>
      <c r="G244" s="18" t="n">
        <v>5062</v>
      </c>
    </row>
    <row r="245" customFormat="false" ht="14.25" hidden="false" customHeight="false" outlineLevel="0" collapsed="false">
      <c r="A245" s="18" t="n">
        <v>200303067</v>
      </c>
      <c r="B245" s="18" t="s">
        <v>58</v>
      </c>
      <c r="C245" s="18" t="n">
        <v>817514002</v>
      </c>
      <c r="D245" s="18" t="s">
        <v>46</v>
      </c>
      <c r="E245" s="18" t="n">
        <v>70</v>
      </c>
      <c r="F245" s="18" t="s">
        <v>156</v>
      </c>
      <c r="G245" s="18" t="n">
        <v>5062</v>
      </c>
    </row>
    <row r="246" customFormat="false" ht="14.25" hidden="false" customHeight="false" outlineLevel="0" collapsed="false">
      <c r="A246" s="18" t="n">
        <v>200303051</v>
      </c>
      <c r="B246" s="18" t="s">
        <v>55</v>
      </c>
      <c r="C246" s="18" t="n">
        <v>803214004</v>
      </c>
      <c r="D246" s="18" t="s">
        <v>89</v>
      </c>
      <c r="E246" s="18" t="n">
        <v>94</v>
      </c>
      <c r="F246" s="18" t="s">
        <v>90</v>
      </c>
      <c r="G246" s="18" t="n">
        <v>3041</v>
      </c>
    </row>
    <row r="247" customFormat="false" ht="14.25" hidden="false" customHeight="false" outlineLevel="0" collapsed="false">
      <c r="A247" s="18" t="n">
        <v>200303053</v>
      </c>
      <c r="B247" s="18" t="s">
        <v>64</v>
      </c>
      <c r="C247" s="18" t="n">
        <v>803214004</v>
      </c>
      <c r="D247" s="18" t="s">
        <v>89</v>
      </c>
      <c r="E247" s="18" t="n">
        <v>99</v>
      </c>
      <c r="F247" s="18" t="s">
        <v>90</v>
      </c>
      <c r="G247" s="18" t="n">
        <v>3041</v>
      </c>
    </row>
    <row r="248" customFormat="false" ht="14.25" hidden="false" customHeight="false" outlineLevel="0" collapsed="false">
      <c r="A248" s="18" t="n">
        <v>200303055</v>
      </c>
      <c r="B248" s="18" t="s">
        <v>61</v>
      </c>
      <c r="C248" s="18" t="n">
        <v>803214004</v>
      </c>
      <c r="D248" s="18" t="s">
        <v>89</v>
      </c>
      <c r="E248" s="18" t="n">
        <v>91</v>
      </c>
      <c r="F248" s="18" t="s">
        <v>90</v>
      </c>
      <c r="G248" s="18" t="n">
        <v>3041</v>
      </c>
    </row>
    <row r="249" customFormat="false" ht="14.25" hidden="false" customHeight="false" outlineLevel="0" collapsed="false">
      <c r="A249" s="18" t="n">
        <v>200303056</v>
      </c>
      <c r="B249" s="18" t="s">
        <v>56</v>
      </c>
      <c r="C249" s="18" t="n">
        <v>803214004</v>
      </c>
      <c r="D249" s="18" t="s">
        <v>89</v>
      </c>
      <c r="E249" s="18" t="n">
        <v>91</v>
      </c>
      <c r="F249" s="18" t="s">
        <v>90</v>
      </c>
      <c r="G249" s="18" t="n">
        <v>3041</v>
      </c>
    </row>
    <row r="250" customFormat="false" ht="14.25" hidden="false" customHeight="false" outlineLevel="0" collapsed="false">
      <c r="A250" s="18" t="n">
        <v>200303057</v>
      </c>
      <c r="B250" s="18" t="s">
        <v>63</v>
      </c>
      <c r="C250" s="18" t="n">
        <v>803214004</v>
      </c>
      <c r="D250" s="18" t="s">
        <v>89</v>
      </c>
      <c r="E250" s="18" t="n">
        <v>98</v>
      </c>
      <c r="F250" s="18" t="s">
        <v>90</v>
      </c>
      <c r="G250" s="18" t="n">
        <v>3041</v>
      </c>
    </row>
    <row r="251" customFormat="false" ht="14.25" hidden="false" customHeight="false" outlineLevel="0" collapsed="false">
      <c r="A251" s="18" t="n">
        <v>200303058</v>
      </c>
      <c r="B251" s="18" t="s">
        <v>57</v>
      </c>
      <c r="C251" s="18" t="n">
        <v>803214004</v>
      </c>
      <c r="D251" s="18" t="s">
        <v>89</v>
      </c>
      <c r="E251" s="18" t="n">
        <v>94</v>
      </c>
      <c r="F251" s="18" t="s">
        <v>90</v>
      </c>
      <c r="G251" s="18" t="n">
        <v>3041</v>
      </c>
    </row>
    <row r="252" customFormat="false" ht="14.25" hidden="false" customHeight="false" outlineLevel="0" collapsed="false">
      <c r="A252" s="18" t="n">
        <v>200303060</v>
      </c>
      <c r="B252" s="18" t="s">
        <v>60</v>
      </c>
      <c r="C252" s="18" t="n">
        <v>803214004</v>
      </c>
      <c r="D252" s="18" t="s">
        <v>89</v>
      </c>
      <c r="E252" s="18" t="n">
        <v>90</v>
      </c>
      <c r="F252" s="18" t="s">
        <v>90</v>
      </c>
      <c r="G252" s="18" t="n">
        <v>3041</v>
      </c>
    </row>
    <row r="253" customFormat="false" ht="14.25" hidden="false" customHeight="false" outlineLevel="0" collapsed="false">
      <c r="A253" s="18" t="n">
        <v>200303064</v>
      </c>
      <c r="B253" s="18" t="s">
        <v>62</v>
      </c>
      <c r="C253" s="18" t="n">
        <v>803214004</v>
      </c>
      <c r="D253" s="18" t="s">
        <v>89</v>
      </c>
      <c r="E253" s="18" t="n">
        <v>93</v>
      </c>
      <c r="F253" s="18" t="s">
        <v>90</v>
      </c>
      <c r="G253" s="18" t="n">
        <v>3041</v>
      </c>
    </row>
    <row r="254" customFormat="false" ht="14.25" hidden="false" customHeight="false" outlineLevel="0" collapsed="false">
      <c r="A254" s="18" t="n">
        <v>200303066</v>
      </c>
      <c r="B254" s="18" t="s">
        <v>59</v>
      </c>
      <c r="C254" s="18" t="n">
        <v>803214004</v>
      </c>
      <c r="D254" s="18" t="s">
        <v>89</v>
      </c>
      <c r="E254" s="18" t="n">
        <v>81</v>
      </c>
      <c r="F254" s="18" t="s">
        <v>90</v>
      </c>
      <c r="G254" s="18" t="n">
        <v>3041</v>
      </c>
    </row>
    <row r="255" customFormat="false" ht="14.25" hidden="false" customHeight="false" outlineLevel="0" collapsed="false">
      <c r="A255" s="18" t="n">
        <v>200303067</v>
      </c>
      <c r="B255" s="18" t="s">
        <v>58</v>
      </c>
      <c r="C255" s="18" t="n">
        <v>803214004</v>
      </c>
      <c r="D255" s="18" t="s">
        <v>89</v>
      </c>
      <c r="E255" s="18" t="n">
        <v>83</v>
      </c>
      <c r="F255" s="18" t="s">
        <v>90</v>
      </c>
      <c r="G255" s="18" t="n">
        <v>3041</v>
      </c>
    </row>
    <row r="256" customFormat="false" ht="14.25" hidden="false" customHeight="false" outlineLevel="0" collapsed="false">
      <c r="A256" s="18" t="n">
        <v>200303051</v>
      </c>
      <c r="B256" s="18" t="s">
        <v>55</v>
      </c>
      <c r="C256" s="18" t="n">
        <v>803914001</v>
      </c>
      <c r="D256" s="18" t="s">
        <v>127</v>
      </c>
      <c r="E256" s="18" t="s">
        <v>86</v>
      </c>
      <c r="F256" s="18" t="s">
        <v>128</v>
      </c>
      <c r="G256" s="18" t="n">
        <v>4051</v>
      </c>
    </row>
    <row r="257" customFormat="false" ht="14.25" hidden="false" customHeight="false" outlineLevel="0" collapsed="false">
      <c r="A257" s="18" t="n">
        <v>200303053</v>
      </c>
      <c r="B257" s="18" t="s">
        <v>64</v>
      </c>
      <c r="C257" s="18" t="n">
        <v>803914001</v>
      </c>
      <c r="D257" s="18" t="s">
        <v>127</v>
      </c>
      <c r="E257" s="18" t="s">
        <v>86</v>
      </c>
      <c r="F257" s="18" t="s">
        <v>128</v>
      </c>
      <c r="G257" s="18" t="n">
        <v>4051</v>
      </c>
    </row>
    <row r="258" customFormat="false" ht="14.25" hidden="false" customHeight="false" outlineLevel="0" collapsed="false">
      <c r="A258" s="18" t="n">
        <v>200303055</v>
      </c>
      <c r="B258" s="18" t="s">
        <v>61</v>
      </c>
      <c r="C258" s="18" t="n">
        <v>803914001</v>
      </c>
      <c r="D258" s="18" t="s">
        <v>127</v>
      </c>
      <c r="E258" s="18" t="s">
        <v>85</v>
      </c>
      <c r="F258" s="18" t="s">
        <v>128</v>
      </c>
      <c r="G258" s="18" t="n">
        <v>4051</v>
      </c>
    </row>
    <row r="259" customFormat="false" ht="14.25" hidden="false" customHeight="false" outlineLevel="0" collapsed="false">
      <c r="A259" s="18" t="n">
        <v>200303056</v>
      </c>
      <c r="B259" s="18" t="s">
        <v>56</v>
      </c>
      <c r="C259" s="18" t="n">
        <v>803914001</v>
      </c>
      <c r="D259" s="18" t="s">
        <v>127</v>
      </c>
      <c r="E259" s="18" t="s">
        <v>85</v>
      </c>
      <c r="F259" s="18" t="s">
        <v>128</v>
      </c>
      <c r="G259" s="18" t="n">
        <v>4051</v>
      </c>
    </row>
    <row r="260" customFormat="false" ht="14.25" hidden="false" customHeight="false" outlineLevel="0" collapsed="false">
      <c r="A260" s="18" t="n">
        <v>200303057</v>
      </c>
      <c r="B260" s="18" t="s">
        <v>63</v>
      </c>
      <c r="C260" s="18" t="n">
        <v>803914001</v>
      </c>
      <c r="D260" s="18" t="s">
        <v>127</v>
      </c>
      <c r="E260" s="18" t="s">
        <v>86</v>
      </c>
      <c r="F260" s="18" t="s">
        <v>128</v>
      </c>
      <c r="G260" s="18" t="n">
        <v>4051</v>
      </c>
    </row>
    <row r="261" customFormat="false" ht="14.25" hidden="false" customHeight="false" outlineLevel="0" collapsed="false">
      <c r="A261" s="18" t="n">
        <v>200303058</v>
      </c>
      <c r="B261" s="18" t="s">
        <v>57</v>
      </c>
      <c r="C261" s="18" t="n">
        <v>803914001</v>
      </c>
      <c r="D261" s="18" t="s">
        <v>127</v>
      </c>
      <c r="E261" s="18" t="s">
        <v>85</v>
      </c>
      <c r="F261" s="18" t="s">
        <v>128</v>
      </c>
      <c r="G261" s="18" t="n">
        <v>4051</v>
      </c>
    </row>
    <row r="262" customFormat="false" ht="14.25" hidden="false" customHeight="false" outlineLevel="0" collapsed="false">
      <c r="A262" s="18" t="n">
        <v>200303060</v>
      </c>
      <c r="B262" s="18" t="s">
        <v>60</v>
      </c>
      <c r="C262" s="18" t="n">
        <v>803914001</v>
      </c>
      <c r="D262" s="18" t="s">
        <v>127</v>
      </c>
      <c r="E262" s="18" t="s">
        <v>85</v>
      </c>
      <c r="F262" s="18" t="s">
        <v>128</v>
      </c>
      <c r="G262" s="18" t="n">
        <v>4051</v>
      </c>
    </row>
    <row r="263" customFormat="false" ht="14.25" hidden="false" customHeight="false" outlineLevel="0" collapsed="false">
      <c r="A263" s="18" t="n">
        <v>200303064</v>
      </c>
      <c r="B263" s="18" t="s">
        <v>62</v>
      </c>
      <c r="C263" s="18" t="n">
        <v>803914001</v>
      </c>
      <c r="D263" s="18" t="s">
        <v>127</v>
      </c>
      <c r="E263" s="18" t="s">
        <v>85</v>
      </c>
      <c r="F263" s="18" t="s">
        <v>128</v>
      </c>
      <c r="G263" s="18" t="n">
        <v>4051</v>
      </c>
    </row>
    <row r="264" customFormat="false" ht="14.25" hidden="false" customHeight="false" outlineLevel="0" collapsed="false">
      <c r="A264" s="18" t="n">
        <v>200303066</v>
      </c>
      <c r="B264" s="18" t="s">
        <v>59</v>
      </c>
      <c r="C264" s="18" t="n">
        <v>803914001</v>
      </c>
      <c r="D264" s="18" t="s">
        <v>127</v>
      </c>
      <c r="E264" s="18" t="s">
        <v>86</v>
      </c>
      <c r="F264" s="18" t="s">
        <v>128</v>
      </c>
      <c r="G264" s="18" t="n">
        <v>4051</v>
      </c>
    </row>
    <row r="265" customFormat="false" ht="14.25" hidden="false" customHeight="false" outlineLevel="0" collapsed="false">
      <c r="A265" s="18" t="n">
        <v>200303067</v>
      </c>
      <c r="B265" s="18" t="s">
        <v>58</v>
      </c>
      <c r="C265" s="18" t="n">
        <v>803914001</v>
      </c>
      <c r="D265" s="18" t="s">
        <v>127</v>
      </c>
      <c r="E265" s="18" t="s">
        <v>85</v>
      </c>
      <c r="F265" s="18" t="s">
        <v>128</v>
      </c>
      <c r="G265" s="18" t="n">
        <v>4051</v>
      </c>
    </row>
    <row r="266" customFormat="false" ht="14.25" hidden="false" customHeight="false" outlineLevel="0" collapsed="false">
      <c r="A266" s="18" t="n">
        <v>200303057</v>
      </c>
      <c r="B266" s="18" t="s">
        <v>63</v>
      </c>
      <c r="C266" s="18" t="n">
        <v>9201</v>
      </c>
      <c r="D266" s="33" t="s">
        <v>195</v>
      </c>
      <c r="E266" s="18" t="s">
        <v>85</v>
      </c>
      <c r="F266" s="18" t="s">
        <v>196</v>
      </c>
      <c r="G266" s="18" t="n">
        <v>4052</v>
      </c>
    </row>
    <row r="267" customFormat="false" ht="14.25" hidden="false" customHeight="false" outlineLevel="0" collapsed="false">
      <c r="A267" s="18" t="n">
        <v>200303051</v>
      </c>
      <c r="B267" s="18" t="s">
        <v>55</v>
      </c>
      <c r="C267" s="18" t="n">
        <v>12601</v>
      </c>
      <c r="D267" s="33" t="s">
        <v>104</v>
      </c>
      <c r="E267" s="18" t="s">
        <v>86</v>
      </c>
      <c r="F267" s="18" t="s">
        <v>105</v>
      </c>
      <c r="G267" s="18" t="n">
        <v>3042</v>
      </c>
    </row>
    <row r="268" customFormat="false" ht="14.25" hidden="false" customHeight="false" outlineLevel="0" collapsed="false">
      <c r="A268" s="18" t="n">
        <v>200303067</v>
      </c>
      <c r="B268" s="18" t="s">
        <v>58</v>
      </c>
      <c r="C268" s="18" t="n">
        <v>12601</v>
      </c>
      <c r="D268" s="33" t="s">
        <v>104</v>
      </c>
      <c r="E268" s="18" t="s">
        <v>86</v>
      </c>
      <c r="F268" s="18" t="s">
        <v>105</v>
      </c>
      <c r="G268" s="18" t="n">
        <v>3042</v>
      </c>
    </row>
    <row r="269" customFormat="false" ht="14.25" hidden="false" customHeight="false" outlineLevel="0" collapsed="false">
      <c r="A269" s="18" t="n">
        <v>200303051</v>
      </c>
      <c r="B269" s="18" t="s">
        <v>55</v>
      </c>
      <c r="C269" s="18" t="n">
        <v>803214011</v>
      </c>
      <c r="D269" s="18" t="s">
        <v>44</v>
      </c>
      <c r="E269" s="18" t="n">
        <v>97</v>
      </c>
      <c r="F269" s="18" t="s">
        <v>154</v>
      </c>
      <c r="G269" s="18" t="n">
        <v>5061</v>
      </c>
    </row>
    <row r="270" customFormat="false" ht="14.25" hidden="false" customHeight="false" outlineLevel="0" collapsed="false">
      <c r="A270" s="18" t="n">
        <v>200303053</v>
      </c>
      <c r="B270" s="18" t="s">
        <v>64</v>
      </c>
      <c r="C270" s="18" t="n">
        <v>803214011</v>
      </c>
      <c r="D270" s="18" t="s">
        <v>44</v>
      </c>
      <c r="E270" s="18" t="n">
        <v>87</v>
      </c>
      <c r="F270" s="18" t="s">
        <v>173</v>
      </c>
      <c r="G270" s="18" t="n">
        <v>5061</v>
      </c>
    </row>
    <row r="271" customFormat="false" ht="14.25" hidden="false" customHeight="false" outlineLevel="0" collapsed="false">
      <c r="A271" s="18" t="n">
        <v>200303055</v>
      </c>
      <c r="B271" s="18" t="s">
        <v>61</v>
      </c>
      <c r="C271" s="18" t="n">
        <v>803214011</v>
      </c>
      <c r="D271" s="18" t="s">
        <v>44</v>
      </c>
      <c r="E271" s="18" t="n">
        <v>84</v>
      </c>
      <c r="F271" s="18" t="s">
        <v>173</v>
      </c>
      <c r="G271" s="18" t="n">
        <v>5061</v>
      </c>
    </row>
    <row r="272" customFormat="false" ht="14.25" hidden="false" customHeight="false" outlineLevel="0" collapsed="false">
      <c r="A272" s="18" t="n">
        <v>200303056</v>
      </c>
      <c r="B272" s="18" t="s">
        <v>56</v>
      </c>
      <c r="C272" s="18" t="n">
        <v>803214011</v>
      </c>
      <c r="D272" s="18" t="s">
        <v>44</v>
      </c>
      <c r="E272" s="18" t="n">
        <v>97</v>
      </c>
      <c r="F272" s="18" t="s">
        <v>173</v>
      </c>
      <c r="G272" s="18" t="n">
        <v>5061</v>
      </c>
    </row>
    <row r="273" customFormat="false" ht="14.25" hidden="false" customHeight="false" outlineLevel="0" collapsed="false">
      <c r="A273" s="18" t="n">
        <v>200303057</v>
      </c>
      <c r="B273" s="18" t="s">
        <v>63</v>
      </c>
      <c r="C273" s="18" t="n">
        <v>803214011</v>
      </c>
      <c r="D273" s="18" t="s">
        <v>44</v>
      </c>
      <c r="E273" s="18" t="n">
        <v>87</v>
      </c>
      <c r="F273" s="18" t="s">
        <v>173</v>
      </c>
      <c r="G273" s="18" t="n">
        <v>5061</v>
      </c>
    </row>
    <row r="274" customFormat="false" ht="14.25" hidden="false" customHeight="false" outlineLevel="0" collapsed="false">
      <c r="A274" s="18" t="n">
        <v>200303058</v>
      </c>
      <c r="B274" s="18" t="s">
        <v>57</v>
      </c>
      <c r="C274" s="18" t="n">
        <v>803214011</v>
      </c>
      <c r="D274" s="18" t="s">
        <v>44</v>
      </c>
      <c r="E274" s="18" t="n">
        <v>96</v>
      </c>
      <c r="F274" s="18" t="s">
        <v>173</v>
      </c>
      <c r="G274" s="18" t="n">
        <v>5061</v>
      </c>
    </row>
    <row r="275" customFormat="false" ht="14.25" hidden="false" customHeight="false" outlineLevel="0" collapsed="false">
      <c r="A275" s="18" t="n">
        <v>200303060</v>
      </c>
      <c r="B275" s="18" t="s">
        <v>60</v>
      </c>
      <c r="C275" s="18" t="n">
        <v>803214011</v>
      </c>
      <c r="D275" s="18" t="s">
        <v>44</v>
      </c>
      <c r="E275" s="18" t="n">
        <v>89</v>
      </c>
      <c r="F275" s="18" t="s">
        <v>173</v>
      </c>
      <c r="G275" s="18" t="n">
        <v>5061</v>
      </c>
    </row>
    <row r="276" customFormat="false" ht="14.25" hidden="false" customHeight="false" outlineLevel="0" collapsed="false">
      <c r="A276" s="18" t="n">
        <v>200303064</v>
      </c>
      <c r="B276" s="18" t="s">
        <v>62</v>
      </c>
      <c r="C276" s="18" t="n">
        <v>803214011</v>
      </c>
      <c r="D276" s="18" t="s">
        <v>44</v>
      </c>
      <c r="E276" s="18" t="n">
        <v>91</v>
      </c>
      <c r="F276" s="18" t="s">
        <v>173</v>
      </c>
      <c r="G276" s="18" t="n">
        <v>5061</v>
      </c>
    </row>
    <row r="277" customFormat="false" ht="14.25" hidden="false" customHeight="false" outlineLevel="0" collapsed="false">
      <c r="A277" s="18" t="n">
        <v>200303066</v>
      </c>
      <c r="B277" s="18" t="s">
        <v>59</v>
      </c>
      <c r="C277" s="18" t="n">
        <v>803214011</v>
      </c>
      <c r="D277" s="18" t="s">
        <v>44</v>
      </c>
      <c r="E277" s="18" t="n">
        <v>96</v>
      </c>
      <c r="F277" s="18" t="s">
        <v>173</v>
      </c>
      <c r="G277" s="18" t="n">
        <v>5061</v>
      </c>
    </row>
    <row r="278" customFormat="false" ht="14.25" hidden="false" customHeight="false" outlineLevel="0" collapsed="false">
      <c r="A278" s="18" t="n">
        <v>200303067</v>
      </c>
      <c r="B278" s="18" t="s">
        <v>58</v>
      </c>
      <c r="C278" s="18" t="n">
        <v>803214011</v>
      </c>
      <c r="D278" s="18" t="s">
        <v>44</v>
      </c>
      <c r="E278" s="18" t="n">
        <v>91</v>
      </c>
      <c r="F278" s="18" t="s">
        <v>154</v>
      </c>
      <c r="G278" s="18" t="n">
        <v>5061</v>
      </c>
    </row>
    <row r="279" customFormat="false" ht="14.25" hidden="false" customHeight="false" outlineLevel="0" collapsed="false">
      <c r="A279" s="18" t="n">
        <v>200303051</v>
      </c>
      <c r="B279" s="18" t="s">
        <v>55</v>
      </c>
      <c r="C279" s="18" t="n">
        <v>802214008</v>
      </c>
      <c r="D279" s="18" t="s">
        <v>32</v>
      </c>
      <c r="E279" s="18" t="n">
        <v>95</v>
      </c>
      <c r="F279" s="18" t="s">
        <v>147</v>
      </c>
      <c r="G279" s="18" t="n">
        <v>4052</v>
      </c>
    </row>
    <row r="280" customFormat="false" ht="14.25" hidden="false" customHeight="false" outlineLevel="0" collapsed="false">
      <c r="A280" s="18" t="n">
        <v>200303053</v>
      </c>
      <c r="B280" s="18" t="s">
        <v>64</v>
      </c>
      <c r="C280" s="18" t="n">
        <v>802214008</v>
      </c>
      <c r="D280" s="18" t="s">
        <v>32</v>
      </c>
      <c r="E280" s="18" t="n">
        <v>83</v>
      </c>
      <c r="F280" s="18" t="s">
        <v>147</v>
      </c>
      <c r="G280" s="18" t="n">
        <v>4052</v>
      </c>
    </row>
    <row r="281" customFormat="false" ht="14.25" hidden="false" customHeight="false" outlineLevel="0" collapsed="false">
      <c r="A281" s="18" t="n">
        <v>200303055</v>
      </c>
      <c r="B281" s="18" t="s">
        <v>61</v>
      </c>
      <c r="C281" s="18" t="n">
        <v>802214008</v>
      </c>
      <c r="D281" s="18" t="s">
        <v>32</v>
      </c>
      <c r="E281" s="18" t="n">
        <v>92</v>
      </c>
      <c r="F281" s="18" t="s">
        <v>147</v>
      </c>
      <c r="G281" s="18" t="n">
        <v>4052</v>
      </c>
    </row>
    <row r="282" customFormat="false" ht="14.25" hidden="false" customHeight="false" outlineLevel="0" collapsed="false">
      <c r="A282" s="18" t="n">
        <v>200303056</v>
      </c>
      <c r="B282" s="18" t="s">
        <v>56</v>
      </c>
      <c r="C282" s="18" t="n">
        <v>802214008</v>
      </c>
      <c r="D282" s="18" t="s">
        <v>32</v>
      </c>
      <c r="E282" s="18" t="n">
        <v>94</v>
      </c>
      <c r="F282" s="18" t="s">
        <v>147</v>
      </c>
      <c r="G282" s="18" t="n">
        <v>4052</v>
      </c>
    </row>
    <row r="283" customFormat="false" ht="14.25" hidden="false" customHeight="false" outlineLevel="0" collapsed="false">
      <c r="A283" s="18" t="n">
        <v>200303057</v>
      </c>
      <c r="B283" s="18" t="s">
        <v>63</v>
      </c>
      <c r="C283" s="18" t="n">
        <v>802214008</v>
      </c>
      <c r="D283" s="18" t="s">
        <v>32</v>
      </c>
      <c r="E283" s="18" t="n">
        <v>89</v>
      </c>
      <c r="F283" s="18" t="s">
        <v>147</v>
      </c>
      <c r="G283" s="18" t="n">
        <v>4052</v>
      </c>
    </row>
    <row r="284" customFormat="false" ht="14.25" hidden="false" customHeight="false" outlineLevel="0" collapsed="false">
      <c r="A284" s="18" t="n">
        <v>200303058</v>
      </c>
      <c r="B284" s="18" t="s">
        <v>57</v>
      </c>
      <c r="C284" s="18" t="n">
        <v>802214008</v>
      </c>
      <c r="D284" s="18" t="s">
        <v>32</v>
      </c>
      <c r="E284" s="18" t="n">
        <v>96</v>
      </c>
      <c r="F284" s="18" t="s">
        <v>147</v>
      </c>
      <c r="G284" s="18" t="n">
        <v>4052</v>
      </c>
    </row>
    <row r="285" customFormat="false" ht="14.25" hidden="false" customHeight="false" outlineLevel="0" collapsed="false">
      <c r="A285" s="18" t="n">
        <v>200303060</v>
      </c>
      <c r="B285" s="18" t="s">
        <v>60</v>
      </c>
      <c r="C285" s="18" t="n">
        <v>802214008</v>
      </c>
      <c r="D285" s="18" t="s">
        <v>32</v>
      </c>
      <c r="E285" s="18" t="n">
        <v>93</v>
      </c>
      <c r="F285" s="18" t="s">
        <v>147</v>
      </c>
      <c r="G285" s="18" t="n">
        <v>4052</v>
      </c>
    </row>
    <row r="286" customFormat="false" ht="14.25" hidden="false" customHeight="false" outlineLevel="0" collapsed="false">
      <c r="A286" s="18" t="n">
        <v>200303064</v>
      </c>
      <c r="B286" s="18" t="s">
        <v>62</v>
      </c>
      <c r="C286" s="18" t="n">
        <v>802214008</v>
      </c>
      <c r="D286" s="18" t="s">
        <v>32</v>
      </c>
      <c r="E286" s="18" t="n">
        <v>92</v>
      </c>
      <c r="F286" s="18" t="s">
        <v>147</v>
      </c>
      <c r="G286" s="18" t="n">
        <v>4052</v>
      </c>
    </row>
    <row r="287" customFormat="false" ht="14.25" hidden="false" customHeight="false" outlineLevel="0" collapsed="false">
      <c r="A287" s="18" t="n">
        <v>200303066</v>
      </c>
      <c r="B287" s="18" t="s">
        <v>59</v>
      </c>
      <c r="C287" s="18" t="n">
        <v>802214008</v>
      </c>
      <c r="D287" s="18" t="s">
        <v>32</v>
      </c>
      <c r="E287" s="18" t="n">
        <v>96</v>
      </c>
      <c r="F287" s="18" t="s">
        <v>147</v>
      </c>
      <c r="G287" s="18" t="n">
        <v>4052</v>
      </c>
    </row>
    <row r="288" customFormat="false" ht="14.25" hidden="false" customHeight="false" outlineLevel="0" collapsed="false">
      <c r="A288" s="18" t="n">
        <v>200303067</v>
      </c>
      <c r="B288" s="18" t="s">
        <v>58</v>
      </c>
      <c r="C288" s="18" t="n">
        <v>802214008</v>
      </c>
      <c r="D288" s="18" t="s">
        <v>32</v>
      </c>
      <c r="E288" s="18" t="n">
        <v>92</v>
      </c>
      <c r="F288" s="18" t="s">
        <v>147</v>
      </c>
      <c r="G288" s="18" t="n">
        <v>4052</v>
      </c>
    </row>
    <row r="289" customFormat="false" ht="14.25" hidden="false" customHeight="false" outlineLevel="0" collapsed="false">
      <c r="A289" s="18" t="n">
        <v>200303051</v>
      </c>
      <c r="B289" s="18" t="s">
        <v>55</v>
      </c>
      <c r="C289" s="18" t="n">
        <v>803914002</v>
      </c>
      <c r="D289" s="34" t="s">
        <v>227</v>
      </c>
      <c r="E289" s="34" t="s">
        <v>86</v>
      </c>
      <c r="F289" s="18" t="s">
        <v>150</v>
      </c>
      <c r="G289" s="18" t="n">
        <v>4052</v>
      </c>
    </row>
    <row r="290" customFormat="false" ht="14.25" hidden="false" customHeight="false" outlineLevel="0" collapsed="false">
      <c r="A290" s="18" t="n">
        <v>200303055</v>
      </c>
      <c r="B290" s="18" t="s">
        <v>61</v>
      </c>
      <c r="C290" s="18" t="n">
        <v>803914002</v>
      </c>
      <c r="D290" s="34" t="s">
        <v>227</v>
      </c>
      <c r="E290" s="34" t="s">
        <v>85</v>
      </c>
      <c r="F290" s="18" t="s">
        <v>150</v>
      </c>
      <c r="G290" s="18" t="n">
        <v>4052</v>
      </c>
    </row>
    <row r="291" customFormat="false" ht="14.25" hidden="false" customHeight="false" outlineLevel="0" collapsed="false">
      <c r="A291" s="18" t="n">
        <v>200303056</v>
      </c>
      <c r="B291" s="18" t="s">
        <v>56</v>
      </c>
      <c r="C291" s="18" t="n">
        <v>803914002</v>
      </c>
      <c r="D291" s="34" t="s">
        <v>227</v>
      </c>
      <c r="E291" s="34" t="s">
        <v>86</v>
      </c>
      <c r="F291" s="18" t="s">
        <v>150</v>
      </c>
      <c r="G291" s="18" t="n">
        <v>4052</v>
      </c>
    </row>
    <row r="292" customFormat="false" ht="14.25" hidden="false" customHeight="false" outlineLevel="0" collapsed="false">
      <c r="A292" s="18" t="n">
        <v>200303057</v>
      </c>
      <c r="B292" s="18" t="s">
        <v>63</v>
      </c>
      <c r="C292" s="18" t="n">
        <v>803914002</v>
      </c>
      <c r="D292" s="34" t="s">
        <v>227</v>
      </c>
      <c r="E292" s="34" t="s">
        <v>86</v>
      </c>
      <c r="F292" s="18" t="s">
        <v>150</v>
      </c>
      <c r="G292" s="18" t="n">
        <v>4052</v>
      </c>
    </row>
    <row r="293" customFormat="false" ht="14.25" hidden="false" customHeight="false" outlineLevel="0" collapsed="false">
      <c r="A293" s="18" t="n">
        <v>200303060</v>
      </c>
      <c r="B293" s="18" t="s">
        <v>60</v>
      </c>
      <c r="C293" s="18" t="n">
        <v>803914002</v>
      </c>
      <c r="D293" s="34" t="s">
        <v>227</v>
      </c>
      <c r="E293" s="34" t="s">
        <v>85</v>
      </c>
      <c r="F293" s="18" t="s">
        <v>150</v>
      </c>
      <c r="G293" s="18" t="n">
        <v>4052</v>
      </c>
    </row>
    <row r="294" customFormat="false" ht="14.25" hidden="false" customHeight="false" outlineLevel="0" collapsed="false">
      <c r="A294" s="18" t="n">
        <v>200303064</v>
      </c>
      <c r="B294" s="18" t="s">
        <v>62</v>
      </c>
      <c r="C294" s="18" t="n">
        <v>803914002</v>
      </c>
      <c r="D294" s="34" t="s">
        <v>227</v>
      </c>
      <c r="E294" s="34" t="s">
        <v>84</v>
      </c>
      <c r="F294" s="18" t="s">
        <v>150</v>
      </c>
      <c r="G294" s="18" t="n">
        <v>4052</v>
      </c>
    </row>
    <row r="295" customFormat="false" ht="14.25" hidden="false" customHeight="false" outlineLevel="0" collapsed="false">
      <c r="A295" s="18" t="n">
        <v>200303066</v>
      </c>
      <c r="B295" s="18" t="s">
        <v>59</v>
      </c>
      <c r="C295" s="18" t="n">
        <v>803914002</v>
      </c>
      <c r="D295" s="34" t="s">
        <v>227</v>
      </c>
      <c r="E295" s="34" t="s">
        <v>85</v>
      </c>
      <c r="F295" s="18" t="s">
        <v>150</v>
      </c>
      <c r="G295" s="18" t="n">
        <v>4052</v>
      </c>
    </row>
    <row r="296" customFormat="false" ht="14.25" hidden="false" customHeight="false" outlineLevel="0" collapsed="false">
      <c r="A296" s="18" t="n">
        <v>200303067</v>
      </c>
      <c r="B296" s="18" t="s">
        <v>58</v>
      </c>
      <c r="C296" s="18" t="n">
        <v>803914002</v>
      </c>
      <c r="D296" s="34" t="s">
        <v>227</v>
      </c>
      <c r="E296" s="34" t="s">
        <v>85</v>
      </c>
      <c r="F296" s="18" t="s">
        <v>150</v>
      </c>
      <c r="G296" s="18" t="n">
        <v>4052</v>
      </c>
    </row>
    <row r="297" customFormat="false" ht="14.25" hidden="false" customHeight="false" outlineLevel="0" collapsed="false">
      <c r="A297" s="18" t="n">
        <v>200303051</v>
      </c>
      <c r="B297" s="18" t="s">
        <v>55</v>
      </c>
      <c r="C297" s="18" t="n">
        <v>701445020</v>
      </c>
      <c r="D297" s="18" t="s">
        <v>43</v>
      </c>
      <c r="E297" s="18" t="s">
        <v>86</v>
      </c>
      <c r="F297" s="18" t="s">
        <v>155</v>
      </c>
      <c r="G297" s="18" t="n">
        <v>5061</v>
      </c>
    </row>
    <row r="298" customFormat="false" ht="14.25" hidden="false" customHeight="false" outlineLevel="0" collapsed="false">
      <c r="A298" s="18" t="n">
        <v>200303053</v>
      </c>
      <c r="B298" s="18" t="s">
        <v>64</v>
      </c>
      <c r="C298" s="18" t="n">
        <v>701445020</v>
      </c>
      <c r="D298" s="18" t="s">
        <v>43</v>
      </c>
      <c r="E298" s="18" t="s">
        <v>84</v>
      </c>
      <c r="F298" s="18" t="s">
        <v>155</v>
      </c>
      <c r="G298" s="18" t="n">
        <v>5061</v>
      </c>
    </row>
    <row r="299" customFormat="false" ht="14.25" hidden="false" customHeight="false" outlineLevel="0" collapsed="false">
      <c r="A299" s="18" t="n">
        <v>200303055</v>
      </c>
      <c r="B299" s="18" t="s">
        <v>61</v>
      </c>
      <c r="C299" s="18" t="n">
        <v>701445020</v>
      </c>
      <c r="D299" s="18" t="s">
        <v>43</v>
      </c>
      <c r="E299" s="18" t="s">
        <v>85</v>
      </c>
      <c r="F299" s="18" t="s">
        <v>155</v>
      </c>
      <c r="G299" s="18" t="n">
        <v>5061</v>
      </c>
    </row>
    <row r="300" customFormat="false" ht="14.25" hidden="false" customHeight="false" outlineLevel="0" collapsed="false">
      <c r="A300" s="18" t="n">
        <v>200303056</v>
      </c>
      <c r="B300" s="18" t="s">
        <v>56</v>
      </c>
      <c r="C300" s="18" t="n">
        <v>701445020</v>
      </c>
      <c r="D300" s="18" t="s">
        <v>43</v>
      </c>
      <c r="E300" s="18" t="s">
        <v>86</v>
      </c>
      <c r="F300" s="18" t="s">
        <v>155</v>
      </c>
      <c r="G300" s="18" t="n">
        <v>5061</v>
      </c>
    </row>
    <row r="301" customFormat="false" ht="14.25" hidden="false" customHeight="false" outlineLevel="0" collapsed="false">
      <c r="A301" s="18" t="n">
        <v>200303057</v>
      </c>
      <c r="B301" s="18" t="s">
        <v>63</v>
      </c>
      <c r="C301" s="18" t="n">
        <v>701445020</v>
      </c>
      <c r="D301" s="18" t="s">
        <v>43</v>
      </c>
      <c r="E301" s="18" t="s">
        <v>85</v>
      </c>
      <c r="F301" s="18" t="s">
        <v>155</v>
      </c>
      <c r="G301" s="18" t="n">
        <v>5061</v>
      </c>
    </row>
    <row r="302" customFormat="false" ht="14.25" hidden="false" customHeight="false" outlineLevel="0" collapsed="false">
      <c r="A302" s="18" t="n">
        <v>200303058</v>
      </c>
      <c r="B302" s="18" t="s">
        <v>57</v>
      </c>
      <c r="C302" s="18" t="n">
        <v>701445020</v>
      </c>
      <c r="D302" s="18" t="s">
        <v>43</v>
      </c>
      <c r="E302" s="18" t="s">
        <v>86</v>
      </c>
      <c r="F302" s="18" t="s">
        <v>155</v>
      </c>
      <c r="G302" s="18" t="n">
        <v>5061</v>
      </c>
    </row>
    <row r="303" customFormat="false" ht="14.25" hidden="false" customHeight="false" outlineLevel="0" collapsed="false">
      <c r="A303" s="18" t="n">
        <v>200303060</v>
      </c>
      <c r="B303" s="18" t="s">
        <v>60</v>
      </c>
      <c r="C303" s="18" t="n">
        <v>701445020</v>
      </c>
      <c r="D303" s="18" t="s">
        <v>43</v>
      </c>
      <c r="E303" s="18" t="s">
        <v>85</v>
      </c>
      <c r="F303" s="18" t="s">
        <v>155</v>
      </c>
      <c r="G303" s="18" t="n">
        <v>5061</v>
      </c>
    </row>
    <row r="304" customFormat="false" ht="14.25" hidden="false" customHeight="false" outlineLevel="0" collapsed="false">
      <c r="A304" s="18" t="n">
        <v>200303064</v>
      </c>
      <c r="B304" s="18" t="s">
        <v>62</v>
      </c>
      <c r="C304" s="18" t="n">
        <v>701445020</v>
      </c>
      <c r="D304" s="18" t="s">
        <v>43</v>
      </c>
      <c r="E304" s="18" t="s">
        <v>85</v>
      </c>
      <c r="F304" s="18" t="s">
        <v>155</v>
      </c>
      <c r="G304" s="18" t="n">
        <v>5061</v>
      </c>
    </row>
    <row r="305" customFormat="false" ht="14.25" hidden="false" customHeight="false" outlineLevel="0" collapsed="false">
      <c r="A305" s="18" t="n">
        <v>200303066</v>
      </c>
      <c r="B305" s="18" t="s">
        <v>59</v>
      </c>
      <c r="C305" s="18" t="n">
        <v>701445020</v>
      </c>
      <c r="D305" s="18" t="s">
        <v>43</v>
      </c>
      <c r="E305" s="18" t="s">
        <v>86</v>
      </c>
      <c r="F305" s="18" t="s">
        <v>155</v>
      </c>
      <c r="G305" s="18" t="n">
        <v>5061</v>
      </c>
    </row>
    <row r="306" customFormat="false" ht="14.25" hidden="false" customHeight="false" outlineLevel="0" collapsed="false">
      <c r="A306" s="18" t="n">
        <v>200303067</v>
      </c>
      <c r="B306" s="18" t="s">
        <v>58</v>
      </c>
      <c r="C306" s="18" t="n">
        <v>701445020</v>
      </c>
      <c r="D306" s="18" t="s">
        <v>43</v>
      </c>
      <c r="E306" s="18" t="s">
        <v>85</v>
      </c>
      <c r="F306" s="18" t="s">
        <v>155</v>
      </c>
      <c r="G306" s="18" t="n">
        <v>5061</v>
      </c>
    </row>
    <row r="307" customFormat="false" ht="14.25" hidden="false" customHeight="false" outlineLevel="0" collapsed="false">
      <c r="A307" s="18" t="n">
        <v>200303051</v>
      </c>
      <c r="B307" s="18" t="s">
        <v>55</v>
      </c>
      <c r="C307" s="18" t="n">
        <v>806144003</v>
      </c>
      <c r="D307" s="18" t="s">
        <v>108</v>
      </c>
      <c r="E307" s="18" t="n">
        <v>90</v>
      </c>
      <c r="F307" s="18" t="s">
        <v>109</v>
      </c>
      <c r="G307" s="18" t="n">
        <v>3042</v>
      </c>
    </row>
    <row r="308" customFormat="false" ht="14.25" hidden="false" customHeight="false" outlineLevel="0" collapsed="false">
      <c r="A308" s="18" t="n">
        <v>200303053</v>
      </c>
      <c r="B308" s="18" t="s">
        <v>64</v>
      </c>
      <c r="C308" s="18" t="n">
        <v>806144003</v>
      </c>
      <c r="D308" s="18" t="s">
        <v>108</v>
      </c>
      <c r="E308" s="18" t="n">
        <v>85</v>
      </c>
      <c r="F308" s="18" t="s">
        <v>109</v>
      </c>
      <c r="G308" s="18" t="n">
        <v>3042</v>
      </c>
    </row>
    <row r="309" customFormat="false" ht="14.25" hidden="false" customHeight="false" outlineLevel="0" collapsed="false">
      <c r="A309" s="18" t="n">
        <v>200303055</v>
      </c>
      <c r="B309" s="18" t="s">
        <v>61</v>
      </c>
      <c r="C309" s="18" t="n">
        <v>806144003</v>
      </c>
      <c r="D309" s="18" t="s">
        <v>108</v>
      </c>
      <c r="E309" s="18" t="n">
        <v>86</v>
      </c>
      <c r="F309" s="18" t="s">
        <v>109</v>
      </c>
      <c r="G309" s="18" t="n">
        <v>3042</v>
      </c>
    </row>
    <row r="310" customFormat="false" ht="14.25" hidden="false" customHeight="false" outlineLevel="0" collapsed="false">
      <c r="A310" s="18" t="n">
        <v>200303056</v>
      </c>
      <c r="B310" s="18" t="s">
        <v>56</v>
      </c>
      <c r="C310" s="18" t="n">
        <v>806144003</v>
      </c>
      <c r="D310" s="18" t="s">
        <v>108</v>
      </c>
      <c r="E310" s="18" t="n">
        <v>94</v>
      </c>
      <c r="F310" s="18" t="s">
        <v>109</v>
      </c>
      <c r="G310" s="18" t="n">
        <v>3042</v>
      </c>
    </row>
    <row r="311" customFormat="false" ht="14.25" hidden="false" customHeight="false" outlineLevel="0" collapsed="false">
      <c r="A311" s="18" t="n">
        <v>200303057</v>
      </c>
      <c r="B311" s="18" t="s">
        <v>63</v>
      </c>
      <c r="C311" s="18" t="n">
        <v>806144003</v>
      </c>
      <c r="D311" s="18" t="s">
        <v>108</v>
      </c>
      <c r="E311" s="18" t="n">
        <v>85</v>
      </c>
      <c r="F311" s="18" t="s">
        <v>109</v>
      </c>
      <c r="G311" s="18" t="n">
        <v>3042</v>
      </c>
    </row>
    <row r="312" customFormat="false" ht="14.25" hidden="false" customHeight="false" outlineLevel="0" collapsed="false">
      <c r="A312" s="18" t="n">
        <v>200303058</v>
      </c>
      <c r="B312" s="18" t="s">
        <v>57</v>
      </c>
      <c r="C312" s="18" t="n">
        <v>806144003</v>
      </c>
      <c r="D312" s="18" t="s">
        <v>108</v>
      </c>
      <c r="E312" s="18" t="n">
        <v>89</v>
      </c>
      <c r="F312" s="18" t="s">
        <v>109</v>
      </c>
      <c r="G312" s="18" t="n">
        <v>3042</v>
      </c>
    </row>
    <row r="313" customFormat="false" ht="14.25" hidden="false" customHeight="false" outlineLevel="0" collapsed="false">
      <c r="A313" s="18" t="n">
        <v>200303060</v>
      </c>
      <c r="B313" s="18" t="s">
        <v>60</v>
      </c>
      <c r="C313" s="18" t="n">
        <v>806144003</v>
      </c>
      <c r="D313" s="18" t="s">
        <v>108</v>
      </c>
      <c r="E313" s="18" t="n">
        <v>84</v>
      </c>
      <c r="F313" s="18" t="s">
        <v>109</v>
      </c>
      <c r="G313" s="18" t="n">
        <v>3042</v>
      </c>
    </row>
    <row r="314" customFormat="false" ht="14.25" hidden="false" customHeight="false" outlineLevel="0" collapsed="false">
      <c r="A314" s="18" t="n">
        <v>200303064</v>
      </c>
      <c r="B314" s="18" t="s">
        <v>62</v>
      </c>
      <c r="C314" s="18" t="n">
        <v>806144003</v>
      </c>
      <c r="D314" s="18" t="s">
        <v>108</v>
      </c>
      <c r="E314" s="18" t="n">
        <v>82</v>
      </c>
      <c r="F314" s="18" t="s">
        <v>109</v>
      </c>
      <c r="G314" s="18" t="n">
        <v>3042</v>
      </c>
    </row>
    <row r="315" customFormat="false" ht="14.25" hidden="false" customHeight="false" outlineLevel="0" collapsed="false">
      <c r="A315" s="18" t="n">
        <v>200303066</v>
      </c>
      <c r="B315" s="18" t="s">
        <v>59</v>
      </c>
      <c r="C315" s="18" t="n">
        <v>806144003</v>
      </c>
      <c r="D315" s="18" t="s">
        <v>108</v>
      </c>
      <c r="E315" s="18" t="n">
        <v>89</v>
      </c>
      <c r="F315" s="18" t="s">
        <v>109</v>
      </c>
      <c r="G315" s="18" t="n">
        <v>3042</v>
      </c>
    </row>
    <row r="316" customFormat="false" ht="14.25" hidden="false" customHeight="false" outlineLevel="0" collapsed="false">
      <c r="A316" s="18" t="n">
        <v>200303067</v>
      </c>
      <c r="B316" s="18" t="s">
        <v>58</v>
      </c>
      <c r="C316" s="18" t="n">
        <v>806144003</v>
      </c>
      <c r="D316" s="18" t="s">
        <v>108</v>
      </c>
      <c r="E316" s="18" t="n">
        <v>84</v>
      </c>
      <c r="F316" s="18" t="s">
        <v>109</v>
      </c>
      <c r="G316" s="18" t="n">
        <v>3042</v>
      </c>
    </row>
    <row r="317" customFormat="false" ht="14.25" hidden="false" customHeight="false" outlineLevel="0" collapsed="false">
      <c r="A317" s="18" t="n">
        <v>200303051</v>
      </c>
      <c r="B317" s="18" t="s">
        <v>55</v>
      </c>
      <c r="C317" s="18" t="n">
        <v>806144002</v>
      </c>
      <c r="D317" s="18" t="s">
        <v>91</v>
      </c>
      <c r="E317" s="18" t="n">
        <v>90</v>
      </c>
      <c r="F317" s="18" t="s">
        <v>92</v>
      </c>
      <c r="G317" s="18" t="n">
        <v>3041</v>
      </c>
    </row>
    <row r="318" customFormat="false" ht="14.25" hidden="false" customHeight="false" outlineLevel="0" collapsed="false">
      <c r="A318" s="18" t="n">
        <v>200303053</v>
      </c>
      <c r="B318" s="18" t="s">
        <v>64</v>
      </c>
      <c r="C318" s="18" t="n">
        <v>806144002</v>
      </c>
      <c r="D318" s="18" t="s">
        <v>91</v>
      </c>
      <c r="E318" s="18" t="n">
        <v>79</v>
      </c>
      <c r="F318" s="18" t="s">
        <v>92</v>
      </c>
      <c r="G318" s="18" t="n">
        <v>3041</v>
      </c>
    </row>
    <row r="319" customFormat="false" ht="14.25" hidden="false" customHeight="false" outlineLevel="0" collapsed="false">
      <c r="A319" s="18" t="n">
        <v>200303055</v>
      </c>
      <c r="B319" s="18" t="s">
        <v>61</v>
      </c>
      <c r="C319" s="18" t="n">
        <v>806144002</v>
      </c>
      <c r="D319" s="18" t="s">
        <v>91</v>
      </c>
      <c r="E319" s="18" t="n">
        <v>81</v>
      </c>
      <c r="F319" s="18" t="s">
        <v>92</v>
      </c>
      <c r="G319" s="18" t="n">
        <v>3041</v>
      </c>
    </row>
    <row r="320" customFormat="false" ht="14.25" hidden="false" customHeight="false" outlineLevel="0" collapsed="false">
      <c r="A320" s="18" t="n">
        <v>200303056</v>
      </c>
      <c r="B320" s="18" t="s">
        <v>56</v>
      </c>
      <c r="C320" s="18" t="n">
        <v>806144002</v>
      </c>
      <c r="D320" s="18" t="s">
        <v>91</v>
      </c>
      <c r="E320" s="18" t="n">
        <v>83</v>
      </c>
      <c r="F320" s="18" t="s">
        <v>92</v>
      </c>
      <c r="G320" s="18" t="n">
        <v>3041</v>
      </c>
    </row>
    <row r="321" customFormat="false" ht="14.25" hidden="false" customHeight="false" outlineLevel="0" collapsed="false">
      <c r="A321" s="18" t="n">
        <v>200303057</v>
      </c>
      <c r="B321" s="18" t="s">
        <v>63</v>
      </c>
      <c r="C321" s="18" t="n">
        <v>806144002</v>
      </c>
      <c r="D321" s="18" t="s">
        <v>91</v>
      </c>
      <c r="E321" s="18" t="n">
        <v>93</v>
      </c>
      <c r="F321" s="18" t="s">
        <v>92</v>
      </c>
      <c r="G321" s="18" t="n">
        <v>3041</v>
      </c>
    </row>
    <row r="322" customFormat="false" ht="14.25" hidden="false" customHeight="false" outlineLevel="0" collapsed="false">
      <c r="A322" s="18" t="n">
        <v>200303058</v>
      </c>
      <c r="B322" s="18" t="s">
        <v>57</v>
      </c>
      <c r="C322" s="18" t="n">
        <v>806144002</v>
      </c>
      <c r="D322" s="18" t="s">
        <v>91</v>
      </c>
      <c r="E322" s="18" t="n">
        <v>86</v>
      </c>
      <c r="F322" s="18" t="s">
        <v>92</v>
      </c>
      <c r="G322" s="18" t="n">
        <v>3041</v>
      </c>
    </row>
    <row r="323" customFormat="false" ht="14.25" hidden="false" customHeight="false" outlineLevel="0" collapsed="false">
      <c r="A323" s="18" t="n">
        <v>200303060</v>
      </c>
      <c r="B323" s="18" t="s">
        <v>60</v>
      </c>
      <c r="C323" s="18" t="n">
        <v>806144002</v>
      </c>
      <c r="D323" s="18" t="s">
        <v>91</v>
      </c>
      <c r="E323" s="18" t="n">
        <v>89</v>
      </c>
      <c r="F323" s="18" t="s">
        <v>92</v>
      </c>
      <c r="G323" s="18" t="n">
        <v>3041</v>
      </c>
    </row>
    <row r="324" customFormat="false" ht="14.25" hidden="false" customHeight="false" outlineLevel="0" collapsed="false">
      <c r="A324" s="18" t="n">
        <v>200303064</v>
      </c>
      <c r="B324" s="18" t="s">
        <v>62</v>
      </c>
      <c r="C324" s="18" t="n">
        <v>806144002</v>
      </c>
      <c r="D324" s="18" t="s">
        <v>91</v>
      </c>
      <c r="E324" s="18" t="n">
        <v>68</v>
      </c>
      <c r="F324" s="18" t="s">
        <v>92</v>
      </c>
      <c r="G324" s="18" t="n">
        <v>3041</v>
      </c>
    </row>
    <row r="325" customFormat="false" ht="14.25" hidden="false" customHeight="false" outlineLevel="0" collapsed="false">
      <c r="A325" s="18" t="n">
        <v>200303066</v>
      </c>
      <c r="B325" s="18" t="s">
        <v>59</v>
      </c>
      <c r="C325" s="18" t="n">
        <v>806144002</v>
      </c>
      <c r="D325" s="18" t="s">
        <v>91</v>
      </c>
      <c r="E325" s="18" t="n">
        <v>80</v>
      </c>
      <c r="F325" s="18" t="s">
        <v>92</v>
      </c>
      <c r="G325" s="18" t="n">
        <v>3041</v>
      </c>
    </row>
    <row r="326" customFormat="false" ht="14.25" hidden="false" customHeight="false" outlineLevel="0" collapsed="false">
      <c r="A326" s="18" t="n">
        <v>200303067</v>
      </c>
      <c r="B326" s="18" t="s">
        <v>58</v>
      </c>
      <c r="C326" s="18" t="n">
        <v>806144002</v>
      </c>
      <c r="D326" s="18" t="s">
        <v>91</v>
      </c>
      <c r="E326" s="18" t="n">
        <v>84</v>
      </c>
      <c r="F326" s="18" t="s">
        <v>92</v>
      </c>
      <c r="G326" s="18" t="n">
        <v>3041</v>
      </c>
    </row>
    <row r="327" customFormat="false" ht="14.25" hidden="false" customHeight="false" outlineLevel="0" collapsed="false">
      <c r="A327" s="18" t="n">
        <v>200303051</v>
      </c>
      <c r="B327" s="18" t="s">
        <v>55</v>
      </c>
      <c r="C327" s="18" t="n">
        <v>806244004</v>
      </c>
      <c r="D327" s="18" t="s">
        <v>36</v>
      </c>
      <c r="E327" s="18" t="n">
        <v>99</v>
      </c>
      <c r="F327" s="18" t="s">
        <v>92</v>
      </c>
      <c r="G327" s="18" t="n">
        <v>5061</v>
      </c>
    </row>
    <row r="328" customFormat="false" ht="14.25" hidden="false" customHeight="false" outlineLevel="0" collapsed="false">
      <c r="A328" s="18" t="n">
        <v>200303053</v>
      </c>
      <c r="B328" s="18" t="s">
        <v>64</v>
      </c>
      <c r="C328" s="18" t="n">
        <v>806244004</v>
      </c>
      <c r="D328" s="18" t="s">
        <v>36</v>
      </c>
      <c r="E328" s="18" t="n">
        <v>82</v>
      </c>
      <c r="F328" s="18" t="s">
        <v>92</v>
      </c>
      <c r="G328" s="18" t="n">
        <v>5061</v>
      </c>
    </row>
    <row r="329" customFormat="false" ht="14.25" hidden="false" customHeight="false" outlineLevel="0" collapsed="false">
      <c r="A329" s="18" t="n">
        <v>200303055</v>
      </c>
      <c r="B329" s="18" t="s">
        <v>61</v>
      </c>
      <c r="C329" s="18" t="n">
        <v>806244004</v>
      </c>
      <c r="D329" s="18" t="s">
        <v>36</v>
      </c>
      <c r="E329" s="18" t="n">
        <v>86</v>
      </c>
      <c r="F329" s="18" t="s">
        <v>92</v>
      </c>
      <c r="G329" s="18" t="n">
        <v>5061</v>
      </c>
    </row>
    <row r="330" customFormat="false" ht="14.25" hidden="false" customHeight="false" outlineLevel="0" collapsed="false">
      <c r="A330" s="18" t="n">
        <v>200303056</v>
      </c>
      <c r="B330" s="18" t="s">
        <v>56</v>
      </c>
      <c r="C330" s="18" t="n">
        <v>806244004</v>
      </c>
      <c r="D330" s="18" t="s">
        <v>36</v>
      </c>
      <c r="E330" s="18" t="n">
        <v>99</v>
      </c>
      <c r="F330" s="18" t="s">
        <v>92</v>
      </c>
      <c r="G330" s="18" t="n">
        <v>5061</v>
      </c>
    </row>
    <row r="331" customFormat="false" ht="14.25" hidden="false" customHeight="false" outlineLevel="0" collapsed="false">
      <c r="A331" s="18" t="n">
        <v>200303057</v>
      </c>
      <c r="B331" s="18" t="s">
        <v>63</v>
      </c>
      <c r="C331" s="18" t="n">
        <v>806244004</v>
      </c>
      <c r="D331" s="18" t="s">
        <v>36</v>
      </c>
      <c r="E331" s="18" t="n">
        <v>96</v>
      </c>
      <c r="F331" s="18" t="s">
        <v>92</v>
      </c>
      <c r="G331" s="18" t="n">
        <v>5061</v>
      </c>
    </row>
    <row r="332" customFormat="false" ht="14.25" hidden="false" customHeight="false" outlineLevel="0" collapsed="false">
      <c r="A332" s="18" t="n">
        <v>200303058</v>
      </c>
      <c r="B332" s="18" t="s">
        <v>57</v>
      </c>
      <c r="C332" s="18" t="n">
        <v>806244004</v>
      </c>
      <c r="D332" s="18" t="s">
        <v>36</v>
      </c>
      <c r="E332" s="18" t="n">
        <v>93</v>
      </c>
      <c r="F332" s="18" t="s">
        <v>92</v>
      </c>
      <c r="G332" s="18" t="n">
        <v>5061</v>
      </c>
    </row>
    <row r="333" customFormat="false" ht="14.25" hidden="false" customHeight="false" outlineLevel="0" collapsed="false">
      <c r="A333" s="18" t="n">
        <v>200303060</v>
      </c>
      <c r="B333" s="18" t="s">
        <v>60</v>
      </c>
      <c r="C333" s="18" t="n">
        <v>806244004</v>
      </c>
      <c r="D333" s="18" t="s">
        <v>36</v>
      </c>
      <c r="E333" s="18" t="n">
        <v>82</v>
      </c>
      <c r="F333" s="18" t="s">
        <v>92</v>
      </c>
      <c r="G333" s="18" t="n">
        <v>5061</v>
      </c>
    </row>
    <row r="334" customFormat="false" ht="14.25" hidden="false" customHeight="false" outlineLevel="0" collapsed="false">
      <c r="A334" s="18" t="n">
        <v>200303064</v>
      </c>
      <c r="B334" s="18" t="s">
        <v>62</v>
      </c>
      <c r="C334" s="18" t="n">
        <v>806244004</v>
      </c>
      <c r="D334" s="18" t="s">
        <v>36</v>
      </c>
      <c r="E334" s="18" t="n">
        <v>82</v>
      </c>
      <c r="F334" s="18" t="s">
        <v>92</v>
      </c>
      <c r="G334" s="18" t="n">
        <v>5061</v>
      </c>
    </row>
    <row r="335" customFormat="false" ht="14.25" hidden="false" customHeight="false" outlineLevel="0" collapsed="false">
      <c r="A335" s="18" t="n">
        <v>200303066</v>
      </c>
      <c r="B335" s="18" t="s">
        <v>59</v>
      </c>
      <c r="C335" s="18" t="n">
        <v>806244004</v>
      </c>
      <c r="D335" s="18" t="s">
        <v>36</v>
      </c>
      <c r="E335" s="18" t="n">
        <v>98</v>
      </c>
      <c r="F335" s="18" t="s">
        <v>92</v>
      </c>
      <c r="G335" s="18" t="n">
        <v>5061</v>
      </c>
    </row>
    <row r="336" customFormat="false" ht="14.25" hidden="false" customHeight="false" outlineLevel="0" collapsed="false">
      <c r="A336" s="18" t="n">
        <v>200303067</v>
      </c>
      <c r="B336" s="18" t="s">
        <v>58</v>
      </c>
      <c r="C336" s="18" t="n">
        <v>806244004</v>
      </c>
      <c r="D336" s="18" t="s">
        <v>36</v>
      </c>
      <c r="E336" s="18" t="n">
        <v>95</v>
      </c>
      <c r="F336" s="18" t="s">
        <v>92</v>
      </c>
      <c r="G336" s="18" t="n">
        <v>5061</v>
      </c>
    </row>
    <row r="337" customFormat="false" ht="14.25" hidden="false" customHeight="false" outlineLevel="0" collapsed="false">
      <c r="A337" s="18" t="n">
        <v>200303055</v>
      </c>
      <c r="B337" s="18" t="s">
        <v>61</v>
      </c>
      <c r="C337" s="18" t="n">
        <v>90704</v>
      </c>
      <c r="D337" s="33" t="s">
        <v>175</v>
      </c>
      <c r="E337" s="18" t="s">
        <v>85</v>
      </c>
      <c r="F337" s="18" t="s">
        <v>176</v>
      </c>
      <c r="G337" s="18" t="n">
        <v>3042</v>
      </c>
    </row>
    <row r="338" customFormat="false" ht="14.25" hidden="false" customHeight="false" outlineLevel="0" collapsed="false">
      <c r="A338" s="18" t="n">
        <v>200303066</v>
      </c>
      <c r="B338" s="18" t="s">
        <v>59</v>
      </c>
      <c r="C338" s="18" t="n">
        <v>90704</v>
      </c>
      <c r="D338" s="33" t="s">
        <v>175</v>
      </c>
      <c r="E338" s="18" t="s">
        <v>85</v>
      </c>
      <c r="F338" s="18" t="s">
        <v>176</v>
      </c>
      <c r="G338" s="18" t="n">
        <v>3042</v>
      </c>
    </row>
    <row r="339" customFormat="false" ht="14.25" hidden="false" customHeight="false" outlineLevel="0" collapsed="false">
      <c r="A339" s="18" t="n">
        <v>200303060</v>
      </c>
      <c r="B339" s="18" t="s">
        <v>60</v>
      </c>
      <c r="C339" s="18" t="n">
        <v>43511</v>
      </c>
      <c r="D339" s="33" t="s">
        <v>209</v>
      </c>
      <c r="E339" s="18" t="s">
        <v>193</v>
      </c>
      <c r="F339" s="18" t="s">
        <v>96</v>
      </c>
      <c r="G339" s="18" t="n">
        <v>5061</v>
      </c>
    </row>
    <row r="340" customFormat="false" ht="14.25" hidden="false" customHeight="false" outlineLevel="0" collapsed="false">
      <c r="A340" s="18" t="n">
        <v>200303051</v>
      </c>
      <c r="B340" s="18" t="s">
        <v>55</v>
      </c>
      <c r="C340" s="18" t="n">
        <v>802916129</v>
      </c>
      <c r="D340" s="34" t="s">
        <v>228</v>
      </c>
      <c r="E340" s="34" t="s">
        <v>85</v>
      </c>
      <c r="F340" s="18" t="s">
        <v>122</v>
      </c>
      <c r="G340" s="18" t="n">
        <v>3042</v>
      </c>
    </row>
    <row r="341" customFormat="false" ht="14.25" hidden="false" customHeight="false" outlineLevel="0" collapsed="false">
      <c r="A341" s="18" t="n">
        <v>200303053</v>
      </c>
      <c r="B341" s="18" t="s">
        <v>64</v>
      </c>
      <c r="C341" s="18" t="n">
        <v>802916129</v>
      </c>
      <c r="D341" s="34" t="s">
        <v>228</v>
      </c>
      <c r="E341" s="34" t="s">
        <v>85</v>
      </c>
      <c r="F341" s="18" t="s">
        <v>122</v>
      </c>
      <c r="G341" s="18" t="n">
        <v>3042</v>
      </c>
    </row>
    <row r="342" customFormat="false" ht="14.25" hidden="false" customHeight="false" outlineLevel="0" collapsed="false">
      <c r="A342" s="18" t="n">
        <v>200303055</v>
      </c>
      <c r="B342" s="18" t="s">
        <v>61</v>
      </c>
      <c r="C342" s="18" t="n">
        <v>802916129</v>
      </c>
      <c r="D342" s="34" t="s">
        <v>228</v>
      </c>
      <c r="E342" s="34" t="s">
        <v>85</v>
      </c>
      <c r="F342" s="18" t="s">
        <v>122</v>
      </c>
      <c r="G342" s="18" t="n">
        <v>3042</v>
      </c>
    </row>
    <row r="343" customFormat="false" ht="14.25" hidden="false" customHeight="false" outlineLevel="0" collapsed="false">
      <c r="A343" s="18" t="n">
        <v>200303056</v>
      </c>
      <c r="B343" s="18" t="s">
        <v>56</v>
      </c>
      <c r="C343" s="18" t="n">
        <v>802916129</v>
      </c>
      <c r="D343" s="34" t="s">
        <v>228</v>
      </c>
      <c r="E343" s="34" t="s">
        <v>85</v>
      </c>
      <c r="F343" s="18" t="s">
        <v>122</v>
      </c>
      <c r="G343" s="18" t="n">
        <v>3042</v>
      </c>
    </row>
    <row r="344" customFormat="false" ht="14.25" hidden="false" customHeight="false" outlineLevel="0" collapsed="false">
      <c r="A344" s="18" t="n">
        <v>200303057</v>
      </c>
      <c r="B344" s="18" t="s">
        <v>63</v>
      </c>
      <c r="C344" s="18" t="n">
        <v>802916129</v>
      </c>
      <c r="D344" s="34" t="s">
        <v>228</v>
      </c>
      <c r="E344" s="34" t="s">
        <v>85</v>
      </c>
      <c r="F344" s="18" t="s">
        <v>122</v>
      </c>
      <c r="G344" s="18" t="n">
        <v>3042</v>
      </c>
    </row>
    <row r="345" customFormat="false" ht="14.25" hidden="false" customHeight="false" outlineLevel="0" collapsed="false">
      <c r="A345" s="18" t="n">
        <v>200303058</v>
      </c>
      <c r="B345" s="18" t="s">
        <v>57</v>
      </c>
      <c r="C345" s="18" t="n">
        <v>802916129</v>
      </c>
      <c r="D345" s="34" t="s">
        <v>228</v>
      </c>
      <c r="E345" s="34" t="s">
        <v>85</v>
      </c>
      <c r="F345" s="18" t="s">
        <v>122</v>
      </c>
      <c r="G345" s="18" t="n">
        <v>3042</v>
      </c>
    </row>
    <row r="346" customFormat="false" ht="14.25" hidden="false" customHeight="false" outlineLevel="0" collapsed="false">
      <c r="A346" s="18" t="n">
        <v>200303060</v>
      </c>
      <c r="B346" s="18" t="s">
        <v>60</v>
      </c>
      <c r="C346" s="18" t="n">
        <v>802916129</v>
      </c>
      <c r="D346" s="34" t="s">
        <v>228</v>
      </c>
      <c r="E346" s="34" t="s">
        <v>85</v>
      </c>
      <c r="F346" s="18" t="s">
        <v>122</v>
      </c>
      <c r="G346" s="18" t="n">
        <v>3042</v>
      </c>
    </row>
    <row r="347" customFormat="false" ht="14.25" hidden="false" customHeight="false" outlineLevel="0" collapsed="false">
      <c r="A347" s="18" t="n">
        <v>200303064</v>
      </c>
      <c r="B347" s="18" t="s">
        <v>62</v>
      </c>
      <c r="C347" s="18" t="n">
        <v>802916129</v>
      </c>
      <c r="D347" s="34" t="s">
        <v>228</v>
      </c>
      <c r="E347" s="34" t="s">
        <v>85</v>
      </c>
      <c r="F347" s="18" t="s">
        <v>122</v>
      </c>
      <c r="G347" s="18" t="n">
        <v>3042</v>
      </c>
    </row>
    <row r="348" customFormat="false" ht="14.25" hidden="false" customHeight="false" outlineLevel="0" collapsed="false">
      <c r="A348" s="18" t="n">
        <v>200303066</v>
      </c>
      <c r="B348" s="18" t="s">
        <v>59</v>
      </c>
      <c r="C348" s="18" t="n">
        <v>802916129</v>
      </c>
      <c r="D348" s="34" t="s">
        <v>228</v>
      </c>
      <c r="E348" s="34" t="s">
        <v>85</v>
      </c>
      <c r="F348" s="18" t="s">
        <v>122</v>
      </c>
      <c r="G348" s="18" t="n">
        <v>3042</v>
      </c>
    </row>
    <row r="349" customFormat="false" ht="14.25" hidden="false" customHeight="false" outlineLevel="0" collapsed="false">
      <c r="A349" s="18" t="n">
        <v>200303067</v>
      </c>
      <c r="B349" s="18" t="s">
        <v>58</v>
      </c>
      <c r="C349" s="18" t="n">
        <v>802916129</v>
      </c>
      <c r="D349" s="34" t="s">
        <v>228</v>
      </c>
      <c r="E349" s="34" t="s">
        <v>85</v>
      </c>
      <c r="F349" s="18" t="s">
        <v>122</v>
      </c>
      <c r="G349" s="18" t="n">
        <v>3042</v>
      </c>
    </row>
    <row r="350" customFormat="false" ht="14.25" hidden="false" customHeight="false" outlineLevel="0" collapsed="false">
      <c r="A350" s="18" t="n">
        <v>200303051</v>
      </c>
      <c r="B350" s="18" t="s">
        <v>55</v>
      </c>
      <c r="C350" s="18" t="n">
        <v>802916050</v>
      </c>
      <c r="D350" s="34" t="s">
        <v>229</v>
      </c>
      <c r="E350" s="35" t="s">
        <v>133</v>
      </c>
      <c r="F350" s="18" t="s">
        <v>122</v>
      </c>
      <c r="G350" s="18" t="n">
        <v>4051</v>
      </c>
    </row>
    <row r="351" customFormat="false" ht="14.25" hidden="false" customHeight="false" outlineLevel="0" collapsed="false">
      <c r="A351" s="18" t="n">
        <v>200303053</v>
      </c>
      <c r="B351" s="18" t="s">
        <v>64</v>
      </c>
      <c r="C351" s="18" t="n">
        <v>802916050</v>
      </c>
      <c r="D351" s="34" t="s">
        <v>229</v>
      </c>
      <c r="E351" s="35" t="s">
        <v>133</v>
      </c>
      <c r="F351" s="18" t="s">
        <v>122</v>
      </c>
      <c r="G351" s="18" t="n">
        <v>4051</v>
      </c>
    </row>
    <row r="352" customFormat="false" ht="14.25" hidden="false" customHeight="false" outlineLevel="0" collapsed="false">
      <c r="A352" s="18" t="n">
        <v>200303055</v>
      </c>
      <c r="B352" s="18" t="s">
        <v>61</v>
      </c>
      <c r="C352" s="18" t="n">
        <v>802916050</v>
      </c>
      <c r="D352" s="34" t="s">
        <v>229</v>
      </c>
      <c r="E352" s="35" t="s">
        <v>133</v>
      </c>
      <c r="F352" s="18" t="s">
        <v>122</v>
      </c>
      <c r="G352" s="18" t="n">
        <v>4051</v>
      </c>
    </row>
    <row r="353" customFormat="false" ht="14.25" hidden="false" customHeight="false" outlineLevel="0" collapsed="false">
      <c r="A353" s="18" t="n">
        <v>200303056</v>
      </c>
      <c r="B353" s="18" t="s">
        <v>56</v>
      </c>
      <c r="C353" s="18" t="n">
        <v>802916050</v>
      </c>
      <c r="D353" s="34" t="s">
        <v>229</v>
      </c>
      <c r="E353" s="35" t="s">
        <v>133</v>
      </c>
      <c r="F353" s="18" t="s">
        <v>122</v>
      </c>
      <c r="G353" s="18" t="n">
        <v>4051</v>
      </c>
    </row>
    <row r="354" customFormat="false" ht="14.25" hidden="false" customHeight="false" outlineLevel="0" collapsed="false">
      <c r="A354" s="18" t="n">
        <v>200303057</v>
      </c>
      <c r="B354" s="18" t="s">
        <v>63</v>
      </c>
      <c r="C354" s="18" t="n">
        <v>802916050</v>
      </c>
      <c r="D354" s="34" t="s">
        <v>229</v>
      </c>
      <c r="E354" s="35" t="s">
        <v>133</v>
      </c>
      <c r="F354" s="18" t="s">
        <v>122</v>
      </c>
      <c r="G354" s="18" t="n">
        <v>4051</v>
      </c>
    </row>
    <row r="355" customFormat="false" ht="14.25" hidden="false" customHeight="false" outlineLevel="0" collapsed="false">
      <c r="A355" s="18" t="n">
        <v>200303058</v>
      </c>
      <c r="B355" s="18" t="s">
        <v>57</v>
      </c>
      <c r="C355" s="18" t="n">
        <v>802916050</v>
      </c>
      <c r="D355" s="34" t="s">
        <v>229</v>
      </c>
      <c r="E355" s="35" t="s">
        <v>133</v>
      </c>
      <c r="F355" s="18" t="s">
        <v>122</v>
      </c>
      <c r="G355" s="18" t="n">
        <v>4051</v>
      </c>
    </row>
    <row r="356" customFormat="false" ht="14.25" hidden="false" customHeight="false" outlineLevel="0" collapsed="false">
      <c r="A356" s="18" t="n">
        <v>200303060</v>
      </c>
      <c r="B356" s="18" t="s">
        <v>60</v>
      </c>
      <c r="C356" s="18" t="n">
        <v>802916050</v>
      </c>
      <c r="D356" s="34" t="s">
        <v>229</v>
      </c>
      <c r="E356" s="35" t="s">
        <v>133</v>
      </c>
      <c r="F356" s="18" t="s">
        <v>122</v>
      </c>
      <c r="G356" s="18" t="n">
        <v>4051</v>
      </c>
    </row>
    <row r="357" customFormat="false" ht="14.25" hidden="false" customHeight="false" outlineLevel="0" collapsed="false">
      <c r="A357" s="18" t="n">
        <v>200303064</v>
      </c>
      <c r="B357" s="18" t="s">
        <v>62</v>
      </c>
      <c r="C357" s="18" t="n">
        <v>802916050</v>
      </c>
      <c r="D357" s="34" t="s">
        <v>229</v>
      </c>
      <c r="E357" s="35" t="s">
        <v>133</v>
      </c>
      <c r="F357" s="18" t="s">
        <v>122</v>
      </c>
      <c r="G357" s="18" t="n">
        <v>4051</v>
      </c>
    </row>
    <row r="358" customFormat="false" ht="14.25" hidden="false" customHeight="false" outlineLevel="0" collapsed="false">
      <c r="A358" s="18" t="n">
        <v>200303066</v>
      </c>
      <c r="B358" s="18" t="s">
        <v>59</v>
      </c>
      <c r="C358" s="18" t="n">
        <v>802916050</v>
      </c>
      <c r="D358" s="34" t="s">
        <v>229</v>
      </c>
      <c r="E358" s="35" t="s">
        <v>133</v>
      </c>
      <c r="F358" s="18" t="s">
        <v>122</v>
      </c>
      <c r="G358" s="18" t="n">
        <v>4051</v>
      </c>
    </row>
    <row r="359" customFormat="false" ht="14.25" hidden="false" customHeight="false" outlineLevel="0" collapsed="false">
      <c r="A359" s="18" t="n">
        <v>200303067</v>
      </c>
      <c r="B359" s="18" t="s">
        <v>58</v>
      </c>
      <c r="C359" s="18" t="n">
        <v>802916050</v>
      </c>
      <c r="D359" s="34" t="s">
        <v>229</v>
      </c>
      <c r="E359" s="35" t="s">
        <v>133</v>
      </c>
      <c r="F359" s="18" t="s">
        <v>122</v>
      </c>
      <c r="G359" s="18" t="n">
        <v>4051</v>
      </c>
    </row>
    <row r="360" customFormat="false" ht="14.25" hidden="false" customHeight="false" outlineLevel="0" collapsed="false">
      <c r="A360" s="18" t="n">
        <v>200303051</v>
      </c>
      <c r="B360" s="18" t="s">
        <v>55</v>
      </c>
      <c r="C360" s="18" t="n">
        <v>990002</v>
      </c>
      <c r="D360" s="18" t="s">
        <v>117</v>
      </c>
      <c r="E360" s="18" t="n">
        <v>88</v>
      </c>
      <c r="F360" s="18" t="s">
        <v>118</v>
      </c>
      <c r="G360" s="18" t="n">
        <v>3042</v>
      </c>
    </row>
    <row r="361" customFormat="false" ht="14.25" hidden="false" customHeight="false" outlineLevel="0" collapsed="false">
      <c r="A361" s="18" t="n">
        <v>200303053</v>
      </c>
      <c r="B361" s="18" t="s">
        <v>64</v>
      </c>
      <c r="C361" s="18" t="n">
        <v>990002</v>
      </c>
      <c r="D361" s="18" t="s">
        <v>117</v>
      </c>
      <c r="E361" s="18" t="n">
        <v>83</v>
      </c>
      <c r="F361" s="18" t="s">
        <v>118</v>
      </c>
      <c r="G361" s="18" t="n">
        <v>3042</v>
      </c>
    </row>
    <row r="362" customFormat="false" ht="14.25" hidden="false" customHeight="false" outlineLevel="0" collapsed="false">
      <c r="A362" s="18" t="n">
        <v>200303055</v>
      </c>
      <c r="B362" s="18" t="s">
        <v>61</v>
      </c>
      <c r="C362" s="18" t="n">
        <v>990002</v>
      </c>
      <c r="D362" s="18" t="s">
        <v>117</v>
      </c>
      <c r="E362" s="18" t="n">
        <v>87</v>
      </c>
      <c r="F362" s="18" t="s">
        <v>118</v>
      </c>
      <c r="G362" s="18" t="n">
        <v>3042</v>
      </c>
    </row>
    <row r="363" customFormat="false" ht="14.25" hidden="false" customHeight="false" outlineLevel="0" collapsed="false">
      <c r="A363" s="18" t="n">
        <v>200303056</v>
      </c>
      <c r="B363" s="18" t="s">
        <v>56</v>
      </c>
      <c r="C363" s="18" t="n">
        <v>990002</v>
      </c>
      <c r="D363" s="18" t="s">
        <v>117</v>
      </c>
      <c r="E363" s="18" t="n">
        <v>91</v>
      </c>
      <c r="F363" s="18" t="s">
        <v>118</v>
      </c>
      <c r="G363" s="18" t="n">
        <v>3042</v>
      </c>
    </row>
    <row r="364" customFormat="false" ht="14.25" hidden="false" customHeight="false" outlineLevel="0" collapsed="false">
      <c r="A364" s="18" t="n">
        <v>200303057</v>
      </c>
      <c r="B364" s="18" t="s">
        <v>63</v>
      </c>
      <c r="C364" s="18" t="n">
        <v>990002</v>
      </c>
      <c r="D364" s="18" t="s">
        <v>117</v>
      </c>
      <c r="E364" s="18" t="n">
        <v>88</v>
      </c>
      <c r="F364" s="18" t="s">
        <v>118</v>
      </c>
      <c r="G364" s="18" t="n">
        <v>3042</v>
      </c>
    </row>
    <row r="365" customFormat="false" ht="14.25" hidden="false" customHeight="false" outlineLevel="0" collapsed="false">
      <c r="A365" s="18" t="n">
        <v>200303058</v>
      </c>
      <c r="B365" s="18" t="s">
        <v>57</v>
      </c>
      <c r="C365" s="18" t="n">
        <v>990002</v>
      </c>
      <c r="D365" s="18" t="s">
        <v>117</v>
      </c>
      <c r="E365" s="18" t="n">
        <v>94</v>
      </c>
      <c r="F365" s="18" t="s">
        <v>118</v>
      </c>
      <c r="G365" s="18" t="n">
        <v>3042</v>
      </c>
    </row>
    <row r="366" customFormat="false" ht="14.25" hidden="false" customHeight="false" outlineLevel="0" collapsed="false">
      <c r="A366" s="18" t="n">
        <v>200303060</v>
      </c>
      <c r="B366" s="18" t="s">
        <v>60</v>
      </c>
      <c r="C366" s="18" t="n">
        <v>990002</v>
      </c>
      <c r="D366" s="18" t="s">
        <v>117</v>
      </c>
      <c r="E366" s="18" t="n">
        <v>92</v>
      </c>
      <c r="F366" s="18" t="s">
        <v>118</v>
      </c>
      <c r="G366" s="18" t="n">
        <v>3042</v>
      </c>
    </row>
    <row r="367" customFormat="false" ht="14.25" hidden="false" customHeight="false" outlineLevel="0" collapsed="false">
      <c r="A367" s="18" t="n">
        <v>200303064</v>
      </c>
      <c r="B367" s="18" t="s">
        <v>62</v>
      </c>
      <c r="C367" s="18" t="n">
        <v>990002</v>
      </c>
      <c r="D367" s="18" t="s">
        <v>117</v>
      </c>
      <c r="E367" s="18" t="n">
        <v>94</v>
      </c>
      <c r="F367" s="18" t="s">
        <v>118</v>
      </c>
      <c r="G367" s="18" t="n">
        <v>3042</v>
      </c>
    </row>
    <row r="368" customFormat="false" ht="14.25" hidden="false" customHeight="false" outlineLevel="0" collapsed="false">
      <c r="A368" s="18" t="n">
        <v>200303066</v>
      </c>
      <c r="B368" s="18" t="s">
        <v>59</v>
      </c>
      <c r="C368" s="18" t="n">
        <v>990002</v>
      </c>
      <c r="D368" s="18" t="s">
        <v>117</v>
      </c>
      <c r="E368" s="18" t="n">
        <v>88</v>
      </c>
      <c r="F368" s="18" t="s">
        <v>118</v>
      </c>
      <c r="G368" s="18" t="n">
        <v>3042</v>
      </c>
    </row>
    <row r="369" customFormat="false" ht="14.25" hidden="false" customHeight="false" outlineLevel="0" collapsed="false">
      <c r="A369" s="18" t="n">
        <v>200303067</v>
      </c>
      <c r="B369" s="18" t="s">
        <v>58</v>
      </c>
      <c r="C369" s="18" t="n">
        <v>990002</v>
      </c>
      <c r="D369" s="18" t="s">
        <v>117</v>
      </c>
      <c r="E369" s="18" t="n">
        <v>85</v>
      </c>
      <c r="F369" s="18" t="s">
        <v>118</v>
      </c>
      <c r="G369" s="18" t="n">
        <v>3042</v>
      </c>
    </row>
    <row r="370" customFormat="false" ht="14.25" hidden="false" customHeight="false" outlineLevel="0" collapsed="false">
      <c r="A370" s="18" t="n">
        <v>200303051</v>
      </c>
      <c r="B370" s="18" t="s">
        <v>55</v>
      </c>
      <c r="C370" s="18" t="n">
        <v>817214010</v>
      </c>
      <c r="D370" s="18" t="s">
        <v>134</v>
      </c>
      <c r="E370" s="18" t="n">
        <v>98</v>
      </c>
      <c r="F370" s="18" t="s">
        <v>135</v>
      </c>
      <c r="G370" s="18" t="n">
        <v>4051</v>
      </c>
    </row>
    <row r="371" customFormat="false" ht="14.25" hidden="false" customHeight="false" outlineLevel="0" collapsed="false">
      <c r="A371" s="18" t="n">
        <v>200303053</v>
      </c>
      <c r="B371" s="18" t="s">
        <v>64</v>
      </c>
      <c r="C371" s="18" t="n">
        <v>817214010</v>
      </c>
      <c r="D371" s="18" t="s">
        <v>134</v>
      </c>
      <c r="E371" s="18" t="n">
        <v>81</v>
      </c>
      <c r="F371" s="18" t="s">
        <v>135</v>
      </c>
      <c r="G371" s="18" t="n">
        <v>4051</v>
      </c>
    </row>
    <row r="372" customFormat="false" ht="14.25" hidden="false" customHeight="false" outlineLevel="0" collapsed="false">
      <c r="A372" s="18" t="n">
        <v>200303055</v>
      </c>
      <c r="B372" s="18" t="s">
        <v>61</v>
      </c>
      <c r="C372" s="18" t="n">
        <v>817214010</v>
      </c>
      <c r="D372" s="18" t="s">
        <v>134</v>
      </c>
      <c r="E372" s="18" t="n">
        <v>80</v>
      </c>
      <c r="F372" s="18" t="s">
        <v>135</v>
      </c>
      <c r="G372" s="18" t="n">
        <v>4051</v>
      </c>
    </row>
    <row r="373" customFormat="false" ht="14.25" hidden="false" customHeight="false" outlineLevel="0" collapsed="false">
      <c r="A373" s="18" t="n">
        <v>200303056</v>
      </c>
      <c r="B373" s="18" t="s">
        <v>56</v>
      </c>
      <c r="C373" s="18" t="n">
        <v>817214010</v>
      </c>
      <c r="D373" s="18" t="s">
        <v>134</v>
      </c>
      <c r="E373" s="18" t="n">
        <v>92</v>
      </c>
      <c r="F373" s="18" t="s">
        <v>135</v>
      </c>
      <c r="G373" s="18" t="n">
        <v>4051</v>
      </c>
    </row>
    <row r="374" customFormat="false" ht="14.25" hidden="false" customHeight="false" outlineLevel="0" collapsed="false">
      <c r="A374" s="18" t="n">
        <v>200303057</v>
      </c>
      <c r="B374" s="18" t="s">
        <v>63</v>
      </c>
      <c r="C374" s="18" t="n">
        <v>817214010</v>
      </c>
      <c r="D374" s="18" t="s">
        <v>134</v>
      </c>
      <c r="E374" s="18" t="n">
        <v>81</v>
      </c>
      <c r="F374" s="18" t="s">
        <v>135</v>
      </c>
      <c r="G374" s="18" t="n">
        <v>4051</v>
      </c>
    </row>
    <row r="375" customFormat="false" ht="14.25" hidden="false" customHeight="false" outlineLevel="0" collapsed="false">
      <c r="A375" s="18" t="n">
        <v>200303058</v>
      </c>
      <c r="B375" s="18" t="s">
        <v>57</v>
      </c>
      <c r="C375" s="18" t="n">
        <v>817214010</v>
      </c>
      <c r="D375" s="18" t="s">
        <v>134</v>
      </c>
      <c r="E375" s="18" t="n">
        <v>100</v>
      </c>
      <c r="F375" s="18" t="s">
        <v>135</v>
      </c>
      <c r="G375" s="18" t="n">
        <v>4051</v>
      </c>
    </row>
    <row r="376" customFormat="false" ht="14.25" hidden="false" customHeight="false" outlineLevel="0" collapsed="false">
      <c r="A376" s="18" t="n">
        <v>200303060</v>
      </c>
      <c r="B376" s="18" t="s">
        <v>60</v>
      </c>
      <c r="C376" s="18" t="n">
        <v>817214010</v>
      </c>
      <c r="D376" s="18" t="s">
        <v>134</v>
      </c>
      <c r="E376" s="18" t="n">
        <v>86</v>
      </c>
      <c r="F376" s="18" t="s">
        <v>135</v>
      </c>
      <c r="G376" s="18" t="n">
        <v>4051</v>
      </c>
    </row>
    <row r="377" customFormat="false" ht="14.25" hidden="false" customHeight="false" outlineLevel="0" collapsed="false">
      <c r="A377" s="18" t="n">
        <v>200303064</v>
      </c>
      <c r="B377" s="18" t="s">
        <v>62</v>
      </c>
      <c r="C377" s="18" t="n">
        <v>817214010</v>
      </c>
      <c r="D377" s="18" t="s">
        <v>134</v>
      </c>
      <c r="E377" s="18" t="n">
        <v>85</v>
      </c>
      <c r="F377" s="18" t="s">
        <v>135</v>
      </c>
      <c r="G377" s="18" t="n">
        <v>4051</v>
      </c>
    </row>
    <row r="378" customFormat="false" ht="14.25" hidden="false" customHeight="false" outlineLevel="0" collapsed="false">
      <c r="A378" s="18" t="n">
        <v>200303066</v>
      </c>
      <c r="B378" s="18" t="s">
        <v>59</v>
      </c>
      <c r="C378" s="18" t="n">
        <v>817214010</v>
      </c>
      <c r="D378" s="18" t="s">
        <v>134</v>
      </c>
      <c r="E378" s="18" t="n">
        <v>87</v>
      </c>
      <c r="F378" s="18" t="s">
        <v>135</v>
      </c>
      <c r="G378" s="18" t="n">
        <v>4051</v>
      </c>
    </row>
    <row r="379" customFormat="false" ht="14.25" hidden="false" customHeight="false" outlineLevel="0" collapsed="false">
      <c r="A379" s="18" t="n">
        <v>200303067</v>
      </c>
      <c r="B379" s="18" t="s">
        <v>58</v>
      </c>
      <c r="C379" s="18" t="n">
        <v>817214010</v>
      </c>
      <c r="D379" s="18" t="s">
        <v>134</v>
      </c>
      <c r="E379" s="18" t="n">
        <v>84</v>
      </c>
      <c r="F379" s="18" t="s">
        <v>135</v>
      </c>
      <c r="G379" s="18" t="n">
        <v>4051</v>
      </c>
    </row>
    <row r="380" customFormat="false" ht="14.25" hidden="false" customHeight="false" outlineLevel="0" collapsed="false">
      <c r="A380" s="18" t="n">
        <v>200303051</v>
      </c>
      <c r="B380" s="18" t="s">
        <v>55</v>
      </c>
      <c r="C380" s="18" t="n">
        <v>817214011</v>
      </c>
      <c r="D380" s="18" t="s">
        <v>31</v>
      </c>
      <c r="E380" s="18" t="n">
        <v>93</v>
      </c>
      <c r="F380" s="18" t="s">
        <v>148</v>
      </c>
      <c r="G380" s="18" t="n">
        <v>4052</v>
      </c>
    </row>
    <row r="381" customFormat="false" ht="14.25" hidden="false" customHeight="false" outlineLevel="0" collapsed="false">
      <c r="A381" s="18" t="n">
        <v>200303053</v>
      </c>
      <c r="B381" s="18" t="s">
        <v>64</v>
      </c>
      <c r="C381" s="18" t="n">
        <v>817214011</v>
      </c>
      <c r="D381" s="18" t="s">
        <v>31</v>
      </c>
      <c r="E381" s="18" t="n">
        <v>79</v>
      </c>
      <c r="F381" s="18" t="s">
        <v>148</v>
      </c>
      <c r="G381" s="18" t="n">
        <v>4052</v>
      </c>
    </row>
    <row r="382" customFormat="false" ht="14.25" hidden="false" customHeight="false" outlineLevel="0" collapsed="false">
      <c r="A382" s="18" t="n">
        <v>200303055</v>
      </c>
      <c r="B382" s="18" t="s">
        <v>61</v>
      </c>
      <c r="C382" s="18" t="n">
        <v>817214011</v>
      </c>
      <c r="D382" s="18" t="s">
        <v>31</v>
      </c>
      <c r="E382" s="18" t="n">
        <v>69</v>
      </c>
      <c r="F382" s="18" t="s">
        <v>148</v>
      </c>
      <c r="G382" s="18" t="n">
        <v>4052</v>
      </c>
    </row>
    <row r="383" customFormat="false" ht="14.25" hidden="false" customHeight="false" outlineLevel="0" collapsed="false">
      <c r="A383" s="18" t="n">
        <v>200303056</v>
      </c>
      <c r="B383" s="18" t="s">
        <v>56</v>
      </c>
      <c r="C383" s="18" t="n">
        <v>817214011</v>
      </c>
      <c r="D383" s="18" t="s">
        <v>31</v>
      </c>
      <c r="E383" s="18" t="n">
        <v>90</v>
      </c>
      <c r="F383" s="18" t="s">
        <v>148</v>
      </c>
      <c r="G383" s="18" t="n">
        <v>4052</v>
      </c>
    </row>
    <row r="384" customFormat="false" ht="14.25" hidden="false" customHeight="false" outlineLevel="0" collapsed="false">
      <c r="A384" s="18" t="n">
        <v>200303057</v>
      </c>
      <c r="B384" s="18" t="s">
        <v>63</v>
      </c>
      <c r="C384" s="18" t="n">
        <v>817214011</v>
      </c>
      <c r="D384" s="18" t="s">
        <v>31</v>
      </c>
      <c r="E384" s="18" t="n">
        <v>66</v>
      </c>
      <c r="F384" s="18" t="s">
        <v>148</v>
      </c>
      <c r="G384" s="18" t="n">
        <v>4052</v>
      </c>
    </row>
    <row r="385" customFormat="false" ht="14.25" hidden="false" customHeight="false" outlineLevel="0" collapsed="false">
      <c r="A385" s="18" t="n">
        <v>200303058</v>
      </c>
      <c r="B385" s="18" t="s">
        <v>57</v>
      </c>
      <c r="C385" s="18" t="n">
        <v>817214011</v>
      </c>
      <c r="D385" s="18" t="s">
        <v>31</v>
      </c>
      <c r="E385" s="18" t="n">
        <v>88</v>
      </c>
      <c r="F385" s="18" t="s">
        <v>148</v>
      </c>
      <c r="G385" s="18" t="n">
        <v>4052</v>
      </c>
    </row>
    <row r="386" customFormat="false" ht="14.25" hidden="false" customHeight="false" outlineLevel="0" collapsed="false">
      <c r="A386" s="18" t="n">
        <v>200303060</v>
      </c>
      <c r="B386" s="18" t="s">
        <v>60</v>
      </c>
      <c r="C386" s="18" t="n">
        <v>817214011</v>
      </c>
      <c r="D386" s="18" t="s">
        <v>31</v>
      </c>
      <c r="E386" s="18" t="n">
        <v>85</v>
      </c>
      <c r="F386" s="18" t="s">
        <v>148</v>
      </c>
      <c r="G386" s="18" t="n">
        <v>4052</v>
      </c>
    </row>
    <row r="387" customFormat="false" ht="14.25" hidden="false" customHeight="false" outlineLevel="0" collapsed="false">
      <c r="A387" s="18" t="n">
        <v>200303064</v>
      </c>
      <c r="B387" s="18" t="s">
        <v>62</v>
      </c>
      <c r="C387" s="18" t="n">
        <v>817214011</v>
      </c>
      <c r="D387" s="18" t="s">
        <v>31</v>
      </c>
      <c r="E387" s="18" t="n">
        <v>64</v>
      </c>
      <c r="F387" s="18" t="s">
        <v>148</v>
      </c>
      <c r="G387" s="18" t="n">
        <v>4052</v>
      </c>
    </row>
    <row r="388" customFormat="false" ht="14.25" hidden="false" customHeight="false" outlineLevel="0" collapsed="false">
      <c r="A388" s="18" t="n">
        <v>200303066</v>
      </c>
      <c r="B388" s="18" t="s">
        <v>59</v>
      </c>
      <c r="C388" s="18" t="n">
        <v>817214011</v>
      </c>
      <c r="D388" s="18" t="s">
        <v>31</v>
      </c>
      <c r="E388" s="18" t="n">
        <v>78</v>
      </c>
      <c r="F388" s="18" t="s">
        <v>148</v>
      </c>
      <c r="G388" s="18" t="n">
        <v>4052</v>
      </c>
    </row>
    <row r="389" customFormat="false" ht="14.25" hidden="false" customHeight="false" outlineLevel="0" collapsed="false">
      <c r="A389" s="18" t="n">
        <v>200303067</v>
      </c>
      <c r="B389" s="18" t="s">
        <v>58</v>
      </c>
      <c r="C389" s="18" t="n">
        <v>817214011</v>
      </c>
      <c r="D389" s="18" t="s">
        <v>31</v>
      </c>
      <c r="E389" s="18" t="n">
        <v>84</v>
      </c>
      <c r="F389" s="18" t="s">
        <v>148</v>
      </c>
      <c r="G389" s="18" t="n">
        <v>4052</v>
      </c>
    </row>
    <row r="390" customFormat="false" ht="14.25" hidden="false" customHeight="false" outlineLevel="0" collapsed="false">
      <c r="A390" s="18" t="n">
        <v>200303051</v>
      </c>
      <c r="B390" s="18" t="s">
        <v>55</v>
      </c>
      <c r="C390" s="18" t="n">
        <v>817214015</v>
      </c>
      <c r="D390" s="18" t="s">
        <v>51</v>
      </c>
      <c r="E390" s="18" t="n">
        <v>100</v>
      </c>
      <c r="F390" s="18" t="s">
        <v>162</v>
      </c>
      <c r="G390" s="18" t="n">
        <v>5062</v>
      </c>
    </row>
    <row r="391" customFormat="false" ht="14.25" hidden="false" customHeight="false" outlineLevel="0" collapsed="false">
      <c r="A391" s="18" t="n">
        <v>200303053</v>
      </c>
      <c r="B391" s="18" t="s">
        <v>64</v>
      </c>
      <c r="C391" s="18" t="n">
        <v>817214015</v>
      </c>
      <c r="D391" s="18" t="s">
        <v>51</v>
      </c>
      <c r="E391" s="18" t="n">
        <v>67</v>
      </c>
      <c r="F391" s="18" t="s">
        <v>162</v>
      </c>
      <c r="G391" s="18" t="n">
        <v>5062</v>
      </c>
    </row>
    <row r="392" customFormat="false" ht="14.25" hidden="false" customHeight="false" outlineLevel="0" collapsed="false">
      <c r="A392" s="18" t="n">
        <v>200303055</v>
      </c>
      <c r="B392" s="18" t="s">
        <v>61</v>
      </c>
      <c r="C392" s="18" t="n">
        <v>817214015</v>
      </c>
      <c r="D392" s="18" t="s">
        <v>51</v>
      </c>
      <c r="E392" s="18" t="n">
        <v>84</v>
      </c>
      <c r="F392" s="18" t="s">
        <v>162</v>
      </c>
      <c r="G392" s="18" t="n">
        <v>5062</v>
      </c>
    </row>
    <row r="393" customFormat="false" ht="14.25" hidden="false" customHeight="false" outlineLevel="0" collapsed="false">
      <c r="A393" s="18" t="n">
        <v>200303056</v>
      </c>
      <c r="B393" s="18" t="s">
        <v>56</v>
      </c>
      <c r="C393" s="18" t="n">
        <v>817214015</v>
      </c>
      <c r="D393" s="18" t="s">
        <v>51</v>
      </c>
      <c r="E393" s="18" t="n">
        <v>89</v>
      </c>
      <c r="F393" s="18" t="s">
        <v>162</v>
      </c>
      <c r="G393" s="18" t="n">
        <v>5062</v>
      </c>
    </row>
    <row r="394" customFormat="false" ht="14.25" hidden="false" customHeight="false" outlineLevel="0" collapsed="false">
      <c r="A394" s="18" t="n">
        <v>200303057</v>
      </c>
      <c r="B394" s="18" t="s">
        <v>63</v>
      </c>
      <c r="C394" s="18" t="n">
        <v>817214015</v>
      </c>
      <c r="D394" s="18" t="s">
        <v>51</v>
      </c>
      <c r="E394" s="18" t="n">
        <v>80</v>
      </c>
      <c r="F394" s="18" t="s">
        <v>162</v>
      </c>
      <c r="G394" s="18" t="n">
        <v>5062</v>
      </c>
    </row>
    <row r="395" customFormat="false" ht="14.25" hidden="false" customHeight="false" outlineLevel="0" collapsed="false">
      <c r="A395" s="18" t="n">
        <v>200303058</v>
      </c>
      <c r="B395" s="18" t="s">
        <v>57</v>
      </c>
      <c r="C395" s="18" t="n">
        <v>817214015</v>
      </c>
      <c r="D395" s="18" t="s">
        <v>51</v>
      </c>
      <c r="E395" s="18" t="n">
        <v>89</v>
      </c>
      <c r="F395" s="18" t="s">
        <v>162</v>
      </c>
      <c r="G395" s="18" t="n">
        <v>5062</v>
      </c>
    </row>
    <row r="396" customFormat="false" ht="14.25" hidden="false" customHeight="false" outlineLevel="0" collapsed="false">
      <c r="A396" s="18" t="n">
        <v>200303060</v>
      </c>
      <c r="B396" s="18" t="s">
        <v>60</v>
      </c>
      <c r="C396" s="18" t="n">
        <v>817214015</v>
      </c>
      <c r="D396" s="18" t="s">
        <v>51</v>
      </c>
      <c r="E396" s="18" t="n">
        <v>78</v>
      </c>
      <c r="F396" s="18" t="s">
        <v>162</v>
      </c>
      <c r="G396" s="18" t="n">
        <v>5062</v>
      </c>
    </row>
    <row r="397" customFormat="false" ht="14.25" hidden="false" customHeight="false" outlineLevel="0" collapsed="false">
      <c r="A397" s="18" t="n">
        <v>200303064</v>
      </c>
      <c r="B397" s="18" t="s">
        <v>62</v>
      </c>
      <c r="C397" s="18" t="n">
        <v>817214015</v>
      </c>
      <c r="D397" s="18" t="s">
        <v>51</v>
      </c>
      <c r="E397" s="18" t="n">
        <v>86</v>
      </c>
      <c r="F397" s="18" t="s">
        <v>162</v>
      </c>
      <c r="G397" s="18" t="n">
        <v>5062</v>
      </c>
    </row>
    <row r="398" customFormat="false" ht="14.25" hidden="false" customHeight="false" outlineLevel="0" collapsed="false">
      <c r="A398" s="18" t="n">
        <v>200303066</v>
      </c>
      <c r="B398" s="18" t="s">
        <v>59</v>
      </c>
      <c r="C398" s="18" t="n">
        <v>817214015</v>
      </c>
      <c r="D398" s="18" t="s">
        <v>51</v>
      </c>
      <c r="E398" s="18" t="n">
        <v>85</v>
      </c>
      <c r="F398" s="18" t="s">
        <v>162</v>
      </c>
      <c r="G398" s="18" t="n">
        <v>5062</v>
      </c>
    </row>
    <row r="399" customFormat="false" ht="14.25" hidden="false" customHeight="false" outlineLevel="0" collapsed="false">
      <c r="A399" s="18" t="n">
        <v>200303067</v>
      </c>
      <c r="B399" s="18" t="s">
        <v>58</v>
      </c>
      <c r="C399" s="18" t="n">
        <v>817214015</v>
      </c>
      <c r="D399" s="18" t="s">
        <v>51</v>
      </c>
      <c r="E399" s="18" t="n">
        <v>83</v>
      </c>
      <c r="F399" s="18" t="s">
        <v>162</v>
      </c>
      <c r="G399" s="18" t="n">
        <v>5062</v>
      </c>
    </row>
    <row r="400" customFormat="false" ht="14.25" hidden="false" customHeight="false" outlineLevel="0" collapsed="false">
      <c r="A400" s="18" t="n">
        <v>200303051</v>
      </c>
      <c r="B400" s="18" t="s">
        <v>55</v>
      </c>
      <c r="C400" s="18" t="n">
        <v>42304</v>
      </c>
      <c r="D400" s="33" t="s">
        <v>142</v>
      </c>
      <c r="E400" s="18" t="s">
        <v>85</v>
      </c>
      <c r="F400" s="18" t="s">
        <v>143</v>
      </c>
      <c r="G400" s="18" t="n">
        <v>4051</v>
      </c>
    </row>
    <row r="401" customFormat="false" ht="14.25" hidden="false" customHeight="false" outlineLevel="0" collapsed="false">
      <c r="A401" s="18" t="n">
        <v>200303056</v>
      </c>
      <c r="B401" s="18" t="s">
        <v>56</v>
      </c>
      <c r="C401" s="18" t="n">
        <v>42304</v>
      </c>
      <c r="D401" s="33" t="s">
        <v>142</v>
      </c>
      <c r="E401" s="18" t="s">
        <v>84</v>
      </c>
      <c r="F401" s="18" t="s">
        <v>143</v>
      </c>
      <c r="G401" s="18" t="n">
        <v>4051</v>
      </c>
    </row>
    <row r="402" customFormat="false" ht="14.25" hidden="false" customHeight="false" outlineLevel="0" collapsed="false">
      <c r="A402" s="18" t="n">
        <v>200303064</v>
      </c>
      <c r="B402" s="18" t="s">
        <v>62</v>
      </c>
      <c r="C402" s="18" t="n">
        <v>42304</v>
      </c>
      <c r="D402" s="33" t="s">
        <v>142</v>
      </c>
      <c r="E402" s="18" t="s">
        <v>85</v>
      </c>
      <c r="F402" s="18" t="s">
        <v>143</v>
      </c>
      <c r="G402" s="18" t="n">
        <v>4052</v>
      </c>
    </row>
    <row r="403" customFormat="false" ht="14.25" hidden="false" customHeight="false" outlineLevel="0" collapsed="false">
      <c r="A403" s="18" t="n">
        <v>200303051</v>
      </c>
      <c r="B403" s="18" t="s">
        <v>55</v>
      </c>
      <c r="C403" s="18" t="n">
        <v>302142003</v>
      </c>
      <c r="D403" s="18" t="s">
        <v>140</v>
      </c>
      <c r="E403" s="18" t="n">
        <v>75</v>
      </c>
      <c r="F403" s="18" t="s">
        <v>141</v>
      </c>
      <c r="G403" s="18" t="n">
        <v>4051</v>
      </c>
    </row>
    <row r="404" customFormat="false" ht="14.25" hidden="false" customHeight="false" outlineLevel="0" collapsed="false">
      <c r="A404" s="18" t="n">
        <v>200303053</v>
      </c>
      <c r="B404" s="18" t="s">
        <v>64</v>
      </c>
      <c r="C404" s="18" t="n">
        <v>302142003</v>
      </c>
      <c r="D404" s="18" t="s">
        <v>140</v>
      </c>
      <c r="E404" s="18" t="n">
        <v>76</v>
      </c>
      <c r="F404" s="18" t="s">
        <v>141</v>
      </c>
      <c r="G404" s="18" t="n">
        <v>4051</v>
      </c>
    </row>
    <row r="405" customFormat="false" ht="14.25" hidden="false" customHeight="false" outlineLevel="0" collapsed="false">
      <c r="A405" s="18" t="n">
        <v>200303055</v>
      </c>
      <c r="B405" s="18" t="s">
        <v>61</v>
      </c>
      <c r="C405" s="18" t="n">
        <v>302142003</v>
      </c>
      <c r="D405" s="18" t="s">
        <v>140</v>
      </c>
      <c r="E405" s="18" t="n">
        <v>77</v>
      </c>
      <c r="F405" s="18" t="s">
        <v>141</v>
      </c>
      <c r="G405" s="18" t="n">
        <v>4051</v>
      </c>
    </row>
    <row r="406" customFormat="false" ht="14.25" hidden="false" customHeight="false" outlineLevel="0" collapsed="false">
      <c r="A406" s="18" t="n">
        <v>200303056</v>
      </c>
      <c r="B406" s="18" t="s">
        <v>56</v>
      </c>
      <c r="C406" s="18" t="n">
        <v>302142003</v>
      </c>
      <c r="D406" s="18" t="s">
        <v>140</v>
      </c>
      <c r="E406" s="18" t="n">
        <v>79</v>
      </c>
      <c r="F406" s="18" t="s">
        <v>141</v>
      </c>
      <c r="G406" s="18" t="n">
        <v>4051</v>
      </c>
    </row>
    <row r="407" customFormat="false" ht="14.25" hidden="false" customHeight="false" outlineLevel="0" collapsed="false">
      <c r="A407" s="18" t="n">
        <v>200303057</v>
      </c>
      <c r="B407" s="18" t="s">
        <v>63</v>
      </c>
      <c r="C407" s="18" t="n">
        <v>302142003</v>
      </c>
      <c r="D407" s="18" t="s">
        <v>140</v>
      </c>
      <c r="E407" s="18" t="n">
        <v>81</v>
      </c>
      <c r="F407" s="18" t="s">
        <v>141</v>
      </c>
      <c r="G407" s="18" t="n">
        <v>4051</v>
      </c>
    </row>
    <row r="408" customFormat="false" ht="14.25" hidden="false" customHeight="false" outlineLevel="0" collapsed="false">
      <c r="A408" s="18" t="n">
        <v>200303058</v>
      </c>
      <c r="B408" s="18" t="s">
        <v>57</v>
      </c>
      <c r="C408" s="18" t="n">
        <v>302142003</v>
      </c>
      <c r="D408" s="18" t="s">
        <v>140</v>
      </c>
      <c r="E408" s="18" t="n">
        <v>79</v>
      </c>
      <c r="F408" s="18" t="s">
        <v>141</v>
      </c>
      <c r="G408" s="18" t="n">
        <v>4051</v>
      </c>
    </row>
    <row r="409" customFormat="false" ht="14.25" hidden="false" customHeight="false" outlineLevel="0" collapsed="false">
      <c r="A409" s="18" t="n">
        <v>200303060</v>
      </c>
      <c r="B409" s="18" t="s">
        <v>60</v>
      </c>
      <c r="C409" s="18" t="n">
        <v>302142003</v>
      </c>
      <c r="D409" s="18" t="s">
        <v>140</v>
      </c>
      <c r="E409" s="18" t="n">
        <v>76</v>
      </c>
      <c r="F409" s="18" t="s">
        <v>141</v>
      </c>
      <c r="G409" s="18" t="n">
        <v>4051</v>
      </c>
    </row>
    <row r="410" customFormat="false" ht="14.25" hidden="false" customHeight="false" outlineLevel="0" collapsed="false">
      <c r="A410" s="18" t="n">
        <v>200303064</v>
      </c>
      <c r="B410" s="18" t="s">
        <v>62</v>
      </c>
      <c r="C410" s="18" t="n">
        <v>302142003</v>
      </c>
      <c r="D410" s="18" t="s">
        <v>140</v>
      </c>
      <c r="E410" s="18" t="n">
        <v>82</v>
      </c>
      <c r="F410" s="18" t="s">
        <v>141</v>
      </c>
      <c r="G410" s="18" t="n">
        <v>4051</v>
      </c>
    </row>
    <row r="411" customFormat="false" ht="14.25" hidden="false" customHeight="false" outlineLevel="0" collapsed="false">
      <c r="A411" s="18" t="n">
        <v>200303066</v>
      </c>
      <c r="B411" s="18" t="s">
        <v>59</v>
      </c>
      <c r="C411" s="18" t="n">
        <v>302142003</v>
      </c>
      <c r="D411" s="18" t="s">
        <v>140</v>
      </c>
      <c r="E411" s="18" t="n">
        <v>74</v>
      </c>
      <c r="F411" s="18" t="s">
        <v>141</v>
      </c>
      <c r="G411" s="18" t="n">
        <v>4051</v>
      </c>
    </row>
    <row r="412" customFormat="false" ht="14.25" hidden="false" customHeight="false" outlineLevel="0" collapsed="false">
      <c r="A412" s="18" t="n">
        <v>200303067</v>
      </c>
      <c r="B412" s="18" t="s">
        <v>58</v>
      </c>
      <c r="C412" s="18" t="n">
        <v>302142003</v>
      </c>
      <c r="D412" s="18" t="s">
        <v>140</v>
      </c>
      <c r="E412" s="18" t="n">
        <v>71</v>
      </c>
      <c r="F412" s="18" t="s">
        <v>141</v>
      </c>
      <c r="G412" s="18" t="n">
        <v>4051</v>
      </c>
    </row>
    <row r="413" customFormat="false" ht="14.25" hidden="false" customHeight="false" outlineLevel="0" collapsed="false">
      <c r="A413" s="18" t="n">
        <v>200303051</v>
      </c>
      <c r="B413" s="18" t="s">
        <v>55</v>
      </c>
      <c r="C413" s="18" t="n">
        <v>302142006</v>
      </c>
      <c r="D413" s="18" t="s">
        <v>39</v>
      </c>
      <c r="E413" s="18" t="n">
        <v>84</v>
      </c>
      <c r="F413" s="18" t="s">
        <v>158</v>
      </c>
      <c r="G413" s="18" t="n">
        <v>5061</v>
      </c>
    </row>
    <row r="414" customFormat="false" ht="14.25" hidden="false" customHeight="false" outlineLevel="0" collapsed="false">
      <c r="A414" s="18" t="n">
        <v>200303053</v>
      </c>
      <c r="B414" s="18" t="s">
        <v>64</v>
      </c>
      <c r="C414" s="18" t="n">
        <v>302142006</v>
      </c>
      <c r="D414" s="18" t="s">
        <v>39</v>
      </c>
      <c r="E414" s="18" t="n">
        <v>78</v>
      </c>
      <c r="F414" s="18" t="s">
        <v>174</v>
      </c>
      <c r="G414" s="18" t="n">
        <v>5061</v>
      </c>
    </row>
    <row r="415" customFormat="false" ht="14.25" hidden="false" customHeight="false" outlineLevel="0" collapsed="false">
      <c r="A415" s="18" t="n">
        <v>200303055</v>
      </c>
      <c r="B415" s="18" t="s">
        <v>61</v>
      </c>
      <c r="C415" s="18" t="n">
        <v>302142006</v>
      </c>
      <c r="D415" s="18" t="s">
        <v>39</v>
      </c>
      <c r="E415" s="18" t="n">
        <v>77</v>
      </c>
      <c r="F415" s="18" t="s">
        <v>174</v>
      </c>
      <c r="G415" s="18" t="n">
        <v>5061</v>
      </c>
    </row>
    <row r="416" customFormat="false" ht="14.25" hidden="false" customHeight="false" outlineLevel="0" collapsed="false">
      <c r="A416" s="18" t="n">
        <v>200303056</v>
      </c>
      <c r="B416" s="18" t="s">
        <v>56</v>
      </c>
      <c r="C416" s="18" t="n">
        <v>302142006</v>
      </c>
      <c r="D416" s="18" t="s">
        <v>39</v>
      </c>
      <c r="E416" s="18" t="n">
        <v>81</v>
      </c>
      <c r="F416" s="18" t="s">
        <v>174</v>
      </c>
      <c r="G416" s="18" t="n">
        <v>5061</v>
      </c>
    </row>
    <row r="417" customFormat="false" ht="14.25" hidden="false" customHeight="false" outlineLevel="0" collapsed="false">
      <c r="A417" s="18" t="n">
        <v>200303057</v>
      </c>
      <c r="B417" s="18" t="s">
        <v>63</v>
      </c>
      <c r="C417" s="18" t="n">
        <v>302142006</v>
      </c>
      <c r="D417" s="18" t="s">
        <v>39</v>
      </c>
      <c r="E417" s="18" t="n">
        <v>74</v>
      </c>
      <c r="F417" s="18" t="s">
        <v>174</v>
      </c>
      <c r="G417" s="18" t="n">
        <v>5061</v>
      </c>
    </row>
    <row r="418" customFormat="false" ht="14.25" hidden="false" customHeight="false" outlineLevel="0" collapsed="false">
      <c r="A418" s="18" t="n">
        <v>200303058</v>
      </c>
      <c r="B418" s="18" t="s">
        <v>57</v>
      </c>
      <c r="C418" s="18" t="n">
        <v>302142006</v>
      </c>
      <c r="D418" s="18" t="s">
        <v>39</v>
      </c>
      <c r="E418" s="18" t="n">
        <v>73</v>
      </c>
      <c r="F418" s="18" t="s">
        <v>174</v>
      </c>
      <c r="G418" s="18" t="n">
        <v>5061</v>
      </c>
    </row>
    <row r="419" customFormat="false" ht="14.25" hidden="false" customHeight="false" outlineLevel="0" collapsed="false">
      <c r="A419" s="18" t="n">
        <v>200303060</v>
      </c>
      <c r="B419" s="18" t="s">
        <v>60</v>
      </c>
      <c r="C419" s="18" t="n">
        <v>302142006</v>
      </c>
      <c r="D419" s="18" t="s">
        <v>39</v>
      </c>
      <c r="E419" s="18" t="n">
        <v>75</v>
      </c>
      <c r="F419" s="18" t="s">
        <v>158</v>
      </c>
      <c r="G419" s="18" t="n">
        <v>5061</v>
      </c>
    </row>
    <row r="420" customFormat="false" ht="14.25" hidden="false" customHeight="false" outlineLevel="0" collapsed="false">
      <c r="A420" s="18" t="n">
        <v>200303064</v>
      </c>
      <c r="B420" s="18" t="s">
        <v>62</v>
      </c>
      <c r="C420" s="18" t="n">
        <v>302142006</v>
      </c>
      <c r="D420" s="18" t="s">
        <v>39</v>
      </c>
      <c r="E420" s="18" t="n">
        <v>79</v>
      </c>
      <c r="F420" s="18" t="s">
        <v>174</v>
      </c>
      <c r="G420" s="18" t="n">
        <v>5061</v>
      </c>
    </row>
    <row r="421" customFormat="false" ht="14.25" hidden="false" customHeight="false" outlineLevel="0" collapsed="false">
      <c r="A421" s="18" t="n">
        <v>200303066</v>
      </c>
      <c r="B421" s="18" t="s">
        <v>59</v>
      </c>
      <c r="C421" s="18" t="n">
        <v>302142006</v>
      </c>
      <c r="D421" s="18" t="s">
        <v>39</v>
      </c>
      <c r="E421" s="18" t="n">
        <v>84</v>
      </c>
      <c r="F421" s="18" t="s">
        <v>174</v>
      </c>
      <c r="G421" s="18" t="n">
        <v>5061</v>
      </c>
    </row>
    <row r="422" customFormat="false" ht="14.25" hidden="false" customHeight="false" outlineLevel="0" collapsed="false">
      <c r="A422" s="18" t="n">
        <v>200303067</v>
      </c>
      <c r="B422" s="18" t="s">
        <v>58</v>
      </c>
      <c r="C422" s="18" t="n">
        <v>302142006</v>
      </c>
      <c r="D422" s="18" t="s">
        <v>39</v>
      </c>
      <c r="E422" s="18" t="n">
        <v>75</v>
      </c>
      <c r="F422" s="18" t="s">
        <v>158</v>
      </c>
      <c r="G422" s="18" t="n">
        <v>5061</v>
      </c>
    </row>
    <row r="423" customFormat="false" ht="24" hidden="false" customHeight="false" outlineLevel="0" collapsed="false">
      <c r="A423" s="18" t="n">
        <v>200303058</v>
      </c>
      <c r="B423" s="18" t="s">
        <v>57</v>
      </c>
      <c r="C423" s="18" t="n">
        <v>3301</v>
      </c>
      <c r="D423" s="33" t="s">
        <v>230</v>
      </c>
      <c r="E423" s="18" t="s">
        <v>84</v>
      </c>
      <c r="F423" s="18" t="s">
        <v>201</v>
      </c>
      <c r="G423" s="18" t="n">
        <v>3042</v>
      </c>
    </row>
    <row r="424" customFormat="false" ht="14.25" hidden="false" customHeight="false" outlineLevel="0" collapsed="false">
      <c r="A424" s="18" t="n">
        <v>200303056</v>
      </c>
      <c r="B424" s="18" t="s">
        <v>56</v>
      </c>
      <c r="C424" s="18" t="n">
        <v>18602</v>
      </c>
      <c r="D424" s="33" t="s">
        <v>186</v>
      </c>
      <c r="E424" s="18" t="s">
        <v>86</v>
      </c>
      <c r="F424" s="18" t="s">
        <v>187</v>
      </c>
      <c r="G424" s="18" t="n">
        <v>5061</v>
      </c>
    </row>
    <row r="425" customFormat="false" ht="14.25" hidden="false" customHeight="false" outlineLevel="0" collapsed="false">
      <c r="A425" s="18" t="n">
        <v>200303066</v>
      </c>
      <c r="B425" s="18" t="s">
        <v>59</v>
      </c>
      <c r="C425" s="18" t="n">
        <v>18602</v>
      </c>
      <c r="D425" s="33" t="s">
        <v>186</v>
      </c>
      <c r="E425" s="18" t="s">
        <v>86</v>
      </c>
      <c r="F425" s="18" t="s">
        <v>187</v>
      </c>
      <c r="G425" s="18" t="n">
        <v>5061</v>
      </c>
    </row>
    <row r="426" customFormat="false" ht="24" hidden="false" customHeight="false" outlineLevel="0" collapsed="false">
      <c r="A426" s="18" t="n">
        <v>200303064</v>
      </c>
      <c r="B426" s="18" t="s">
        <v>62</v>
      </c>
      <c r="C426" s="18" t="n">
        <v>12612</v>
      </c>
      <c r="D426" s="33" t="s">
        <v>212</v>
      </c>
      <c r="E426" s="18" t="s">
        <v>85</v>
      </c>
      <c r="F426" s="18" t="s">
        <v>105</v>
      </c>
      <c r="G426" s="18" t="n">
        <v>4052</v>
      </c>
    </row>
    <row r="427" customFormat="false" ht="14.25" hidden="false" customHeight="false" outlineLevel="0" collapsed="false">
      <c r="A427" s="18" t="n">
        <v>200303051</v>
      </c>
      <c r="B427" s="18" t="s">
        <v>55</v>
      </c>
      <c r="C427" s="18" t="n">
        <v>43505</v>
      </c>
      <c r="D427" s="33" t="s">
        <v>151</v>
      </c>
      <c r="E427" s="18" t="s">
        <v>86</v>
      </c>
      <c r="F427" s="18" t="s">
        <v>96</v>
      </c>
      <c r="G427" s="18" t="n">
        <v>4052</v>
      </c>
    </row>
    <row r="428" customFormat="false" ht="14.25" hidden="false" customHeight="false" outlineLevel="0" collapsed="false">
      <c r="A428" s="18" t="n">
        <v>200303066</v>
      </c>
      <c r="B428" s="18" t="s">
        <v>59</v>
      </c>
      <c r="C428" s="18" t="n">
        <v>43505</v>
      </c>
      <c r="D428" s="33" t="s">
        <v>151</v>
      </c>
      <c r="E428" s="18" t="s">
        <v>84</v>
      </c>
      <c r="F428" s="18" t="s">
        <v>96</v>
      </c>
      <c r="G428" s="18" t="n">
        <v>4052</v>
      </c>
    </row>
    <row r="429" customFormat="false" ht="14.25" hidden="false" customHeight="false" outlineLevel="0" collapsed="false">
      <c r="A429" s="18" t="n">
        <v>200303051</v>
      </c>
      <c r="B429" s="18" t="s">
        <v>55</v>
      </c>
      <c r="C429" s="18" t="n">
        <v>703147020</v>
      </c>
      <c r="D429" s="18" t="s">
        <v>101</v>
      </c>
      <c r="E429" s="18" t="n">
        <v>80</v>
      </c>
      <c r="F429" s="18" t="s">
        <v>102</v>
      </c>
      <c r="G429" s="18" t="n">
        <v>3042</v>
      </c>
    </row>
    <row r="430" customFormat="false" ht="14.25" hidden="false" customHeight="false" outlineLevel="0" collapsed="false">
      <c r="A430" s="18" t="n">
        <v>200303053</v>
      </c>
      <c r="B430" s="18" t="s">
        <v>64</v>
      </c>
      <c r="C430" s="18" t="n">
        <v>703147020</v>
      </c>
      <c r="D430" s="18" t="s">
        <v>101</v>
      </c>
      <c r="E430" s="18" t="n">
        <v>71</v>
      </c>
      <c r="F430" s="18" t="s">
        <v>102</v>
      </c>
      <c r="G430" s="18" t="n">
        <v>3042</v>
      </c>
    </row>
    <row r="431" customFormat="false" ht="14.25" hidden="false" customHeight="false" outlineLevel="0" collapsed="false">
      <c r="A431" s="18" t="n">
        <v>200303055</v>
      </c>
      <c r="B431" s="18" t="s">
        <v>61</v>
      </c>
      <c r="C431" s="18" t="n">
        <v>703147020</v>
      </c>
      <c r="D431" s="18" t="s">
        <v>101</v>
      </c>
      <c r="E431" s="18" t="n">
        <v>81</v>
      </c>
      <c r="F431" s="18" t="s">
        <v>102</v>
      </c>
      <c r="G431" s="18" t="n">
        <v>3042</v>
      </c>
    </row>
    <row r="432" customFormat="false" ht="14.25" hidden="false" customHeight="false" outlineLevel="0" collapsed="false">
      <c r="A432" s="18" t="n">
        <v>200303056</v>
      </c>
      <c r="B432" s="18" t="s">
        <v>56</v>
      </c>
      <c r="C432" s="18" t="n">
        <v>703147020</v>
      </c>
      <c r="D432" s="18" t="s">
        <v>101</v>
      </c>
      <c r="E432" s="18" t="n">
        <v>92</v>
      </c>
      <c r="F432" s="18" t="s">
        <v>102</v>
      </c>
      <c r="G432" s="18" t="n">
        <v>3042</v>
      </c>
    </row>
    <row r="433" customFormat="false" ht="14.25" hidden="false" customHeight="false" outlineLevel="0" collapsed="false">
      <c r="A433" s="18" t="n">
        <v>200303057</v>
      </c>
      <c r="B433" s="18" t="s">
        <v>63</v>
      </c>
      <c r="C433" s="18" t="n">
        <v>703147020</v>
      </c>
      <c r="D433" s="18" t="s">
        <v>101</v>
      </c>
      <c r="E433" s="18" t="n">
        <v>74</v>
      </c>
      <c r="F433" s="18" t="s">
        <v>102</v>
      </c>
      <c r="G433" s="18" t="n">
        <v>3042</v>
      </c>
    </row>
    <row r="434" customFormat="false" ht="14.25" hidden="false" customHeight="false" outlineLevel="0" collapsed="false">
      <c r="A434" s="18" t="n">
        <v>200303058</v>
      </c>
      <c r="B434" s="18" t="s">
        <v>57</v>
      </c>
      <c r="C434" s="18" t="n">
        <v>703147020</v>
      </c>
      <c r="D434" s="18" t="s">
        <v>101</v>
      </c>
      <c r="E434" s="18" t="n">
        <v>90</v>
      </c>
      <c r="F434" s="18" t="s">
        <v>102</v>
      </c>
      <c r="G434" s="18" t="n">
        <v>3042</v>
      </c>
    </row>
    <row r="435" customFormat="false" ht="14.25" hidden="false" customHeight="false" outlineLevel="0" collapsed="false">
      <c r="A435" s="18" t="n">
        <v>200303060</v>
      </c>
      <c r="B435" s="18" t="s">
        <v>60</v>
      </c>
      <c r="C435" s="18" t="n">
        <v>703147020</v>
      </c>
      <c r="D435" s="18" t="s">
        <v>101</v>
      </c>
      <c r="E435" s="18" t="n">
        <v>75</v>
      </c>
      <c r="F435" s="18" t="s">
        <v>102</v>
      </c>
      <c r="G435" s="18" t="n">
        <v>3042</v>
      </c>
    </row>
    <row r="436" customFormat="false" ht="14.25" hidden="false" customHeight="false" outlineLevel="0" collapsed="false">
      <c r="A436" s="18" t="n">
        <v>200303064</v>
      </c>
      <c r="B436" s="18" t="s">
        <v>62</v>
      </c>
      <c r="C436" s="18" t="n">
        <v>703147020</v>
      </c>
      <c r="D436" s="18" t="s">
        <v>101</v>
      </c>
      <c r="E436" s="18" t="n">
        <v>83</v>
      </c>
      <c r="F436" s="18" t="s">
        <v>102</v>
      </c>
      <c r="G436" s="18" t="n">
        <v>3042</v>
      </c>
    </row>
    <row r="437" customFormat="false" ht="14.25" hidden="false" customHeight="false" outlineLevel="0" collapsed="false">
      <c r="A437" s="18" t="n">
        <v>200303066</v>
      </c>
      <c r="B437" s="18" t="s">
        <v>59</v>
      </c>
      <c r="C437" s="18" t="n">
        <v>703147020</v>
      </c>
      <c r="D437" s="18" t="s">
        <v>101</v>
      </c>
      <c r="E437" s="18" t="n">
        <v>81</v>
      </c>
      <c r="F437" s="18" t="s">
        <v>102</v>
      </c>
      <c r="G437" s="18" t="n">
        <v>3042</v>
      </c>
    </row>
    <row r="438" customFormat="false" ht="14.25" hidden="false" customHeight="false" outlineLevel="0" collapsed="false">
      <c r="A438" s="18" t="n">
        <v>200303067</v>
      </c>
      <c r="B438" s="18" t="s">
        <v>58</v>
      </c>
      <c r="C438" s="18" t="n">
        <v>703147020</v>
      </c>
      <c r="D438" s="18" t="s">
        <v>101</v>
      </c>
      <c r="E438" s="18" t="n">
        <v>83</v>
      </c>
      <c r="F438" s="18" t="s">
        <v>102</v>
      </c>
      <c r="G438" s="18" t="n">
        <v>3042</v>
      </c>
    </row>
    <row r="439" customFormat="false" ht="14.25" hidden="false" customHeight="false" outlineLevel="0" collapsed="false">
      <c r="A439" s="18" t="n">
        <v>200303066</v>
      </c>
      <c r="B439" s="18" t="s">
        <v>59</v>
      </c>
      <c r="C439" s="18" t="n">
        <v>4504</v>
      </c>
      <c r="D439" s="33" t="s">
        <v>215</v>
      </c>
      <c r="E439" s="18" t="s">
        <v>84</v>
      </c>
      <c r="F439" s="18" t="s">
        <v>216</v>
      </c>
      <c r="G439" s="18" t="n">
        <v>5061</v>
      </c>
    </row>
    <row r="440" customFormat="false" ht="14.25" hidden="false" customHeight="false" outlineLevel="0" collapsed="false">
      <c r="A440" s="18" t="n">
        <v>200303051</v>
      </c>
      <c r="B440" s="18" t="s">
        <v>55</v>
      </c>
      <c r="C440" s="18" t="n">
        <v>817214017</v>
      </c>
      <c r="D440" s="18" t="s">
        <v>53</v>
      </c>
      <c r="E440" s="18" t="n">
        <v>91</v>
      </c>
      <c r="F440" s="18" t="s">
        <v>163</v>
      </c>
      <c r="G440" s="18" t="n">
        <v>5062</v>
      </c>
    </row>
    <row r="441" customFormat="false" ht="14.25" hidden="false" customHeight="false" outlineLevel="0" collapsed="false">
      <c r="A441" s="18" t="n">
        <v>200303053</v>
      </c>
      <c r="B441" s="18" t="s">
        <v>64</v>
      </c>
      <c r="C441" s="18" t="n">
        <v>817214017</v>
      </c>
      <c r="D441" s="18" t="s">
        <v>53</v>
      </c>
      <c r="E441" s="18" t="n">
        <v>67</v>
      </c>
      <c r="F441" s="18" t="s">
        <v>163</v>
      </c>
      <c r="G441" s="18" t="n">
        <v>5062</v>
      </c>
    </row>
    <row r="442" customFormat="false" ht="14.25" hidden="false" customHeight="false" outlineLevel="0" collapsed="false">
      <c r="A442" s="18" t="n">
        <v>200303055</v>
      </c>
      <c r="B442" s="18" t="s">
        <v>61</v>
      </c>
      <c r="C442" s="18" t="n">
        <v>817214017</v>
      </c>
      <c r="D442" s="18" t="s">
        <v>53</v>
      </c>
      <c r="E442" s="18" t="n">
        <v>85</v>
      </c>
      <c r="F442" s="18" t="s">
        <v>163</v>
      </c>
      <c r="G442" s="18" t="n">
        <v>5062</v>
      </c>
    </row>
    <row r="443" customFormat="false" ht="14.25" hidden="false" customHeight="false" outlineLevel="0" collapsed="false">
      <c r="A443" s="18" t="n">
        <v>200303056</v>
      </c>
      <c r="B443" s="18" t="s">
        <v>56</v>
      </c>
      <c r="C443" s="18" t="n">
        <v>817214017</v>
      </c>
      <c r="D443" s="18" t="s">
        <v>53</v>
      </c>
      <c r="E443" s="18" t="n">
        <v>85</v>
      </c>
      <c r="F443" s="18" t="s">
        <v>163</v>
      </c>
      <c r="G443" s="18" t="n">
        <v>5062</v>
      </c>
    </row>
    <row r="444" customFormat="false" ht="14.25" hidden="false" customHeight="false" outlineLevel="0" collapsed="false">
      <c r="A444" s="18" t="n">
        <v>200303057</v>
      </c>
      <c r="B444" s="18" t="s">
        <v>63</v>
      </c>
      <c r="C444" s="18" t="n">
        <v>817214017</v>
      </c>
      <c r="D444" s="18" t="s">
        <v>53</v>
      </c>
      <c r="E444" s="18" t="n">
        <v>71</v>
      </c>
      <c r="F444" s="18" t="s">
        <v>163</v>
      </c>
      <c r="G444" s="18" t="n">
        <v>5062</v>
      </c>
    </row>
    <row r="445" customFormat="false" ht="14.25" hidden="false" customHeight="false" outlineLevel="0" collapsed="false">
      <c r="A445" s="18" t="n">
        <v>200303058</v>
      </c>
      <c r="B445" s="18" t="s">
        <v>57</v>
      </c>
      <c r="C445" s="18" t="n">
        <v>817214017</v>
      </c>
      <c r="D445" s="18" t="s">
        <v>53</v>
      </c>
      <c r="E445" s="18" t="n">
        <v>82</v>
      </c>
      <c r="F445" s="18" t="s">
        <v>163</v>
      </c>
      <c r="G445" s="18" t="n">
        <v>5062</v>
      </c>
    </row>
    <row r="446" customFormat="false" ht="14.25" hidden="false" customHeight="false" outlineLevel="0" collapsed="false">
      <c r="A446" s="18" t="n">
        <v>200303060</v>
      </c>
      <c r="B446" s="18" t="s">
        <v>60</v>
      </c>
      <c r="C446" s="18" t="n">
        <v>817214017</v>
      </c>
      <c r="D446" s="18" t="s">
        <v>53</v>
      </c>
      <c r="E446" s="18" t="n">
        <v>74</v>
      </c>
      <c r="F446" s="18" t="s">
        <v>163</v>
      </c>
      <c r="G446" s="18" t="n">
        <v>5062</v>
      </c>
    </row>
    <row r="447" customFormat="false" ht="14.25" hidden="false" customHeight="false" outlineLevel="0" collapsed="false">
      <c r="A447" s="18" t="n">
        <v>200303064</v>
      </c>
      <c r="B447" s="18" t="s">
        <v>62</v>
      </c>
      <c r="C447" s="18" t="n">
        <v>817214017</v>
      </c>
      <c r="D447" s="18" t="s">
        <v>53</v>
      </c>
      <c r="E447" s="18" t="n">
        <v>77</v>
      </c>
      <c r="F447" s="18" t="s">
        <v>163</v>
      </c>
      <c r="G447" s="18" t="n">
        <v>5062</v>
      </c>
    </row>
    <row r="448" customFormat="false" ht="14.25" hidden="false" customHeight="false" outlineLevel="0" collapsed="false">
      <c r="A448" s="18" t="n">
        <v>200303066</v>
      </c>
      <c r="B448" s="18" t="s">
        <v>59</v>
      </c>
      <c r="C448" s="18" t="n">
        <v>817214017</v>
      </c>
      <c r="D448" s="18" t="s">
        <v>53</v>
      </c>
      <c r="E448" s="18" t="n">
        <v>82</v>
      </c>
      <c r="F448" s="18" t="s">
        <v>163</v>
      </c>
      <c r="G448" s="18" t="n">
        <v>5062</v>
      </c>
    </row>
    <row r="449" customFormat="false" ht="14.25" hidden="false" customHeight="false" outlineLevel="0" collapsed="false">
      <c r="A449" s="18" t="n">
        <v>200303067</v>
      </c>
      <c r="B449" s="18" t="s">
        <v>58</v>
      </c>
      <c r="C449" s="18" t="n">
        <v>817214017</v>
      </c>
      <c r="D449" s="18" t="s">
        <v>53</v>
      </c>
      <c r="E449" s="18" t="n">
        <v>90</v>
      </c>
      <c r="F449" s="18" t="s">
        <v>163</v>
      </c>
      <c r="G449" s="18" t="n">
        <v>5062</v>
      </c>
    </row>
    <row r="450" customFormat="false" ht="14.25" hidden="false" customHeight="false" outlineLevel="0" collapsed="false">
      <c r="A450" s="18" t="n">
        <v>200303051</v>
      </c>
      <c r="B450" s="18" t="s">
        <v>55</v>
      </c>
      <c r="C450" s="18" t="n">
        <v>701210443</v>
      </c>
      <c r="D450" s="18" t="s">
        <v>40</v>
      </c>
      <c r="E450" s="18" t="s">
        <v>86</v>
      </c>
      <c r="F450" s="18" t="s">
        <v>152</v>
      </c>
      <c r="G450" s="18" t="n">
        <v>5061</v>
      </c>
    </row>
    <row r="451" customFormat="false" ht="14.25" hidden="false" customHeight="false" outlineLevel="0" collapsed="false">
      <c r="A451" s="18" t="n">
        <v>200303053</v>
      </c>
      <c r="B451" s="18" t="s">
        <v>64</v>
      </c>
      <c r="C451" s="18" t="n">
        <v>701210443</v>
      </c>
      <c r="D451" s="18" t="s">
        <v>40</v>
      </c>
      <c r="E451" s="18" t="s">
        <v>85</v>
      </c>
      <c r="F451" s="18" t="s">
        <v>152</v>
      </c>
      <c r="G451" s="18" t="n">
        <v>5061</v>
      </c>
    </row>
    <row r="452" customFormat="false" ht="14.25" hidden="false" customHeight="false" outlineLevel="0" collapsed="false">
      <c r="A452" s="18" t="n">
        <v>200303055</v>
      </c>
      <c r="B452" s="18" t="s">
        <v>61</v>
      </c>
      <c r="C452" s="18" t="n">
        <v>701210443</v>
      </c>
      <c r="D452" s="18" t="s">
        <v>40</v>
      </c>
      <c r="E452" s="18" t="s">
        <v>85</v>
      </c>
      <c r="F452" s="18" t="s">
        <v>152</v>
      </c>
      <c r="G452" s="18" t="n">
        <v>5061</v>
      </c>
    </row>
    <row r="453" customFormat="false" ht="14.25" hidden="false" customHeight="false" outlineLevel="0" collapsed="false">
      <c r="A453" s="18" t="n">
        <v>200303056</v>
      </c>
      <c r="B453" s="18" t="s">
        <v>56</v>
      </c>
      <c r="C453" s="18" t="n">
        <v>701210443</v>
      </c>
      <c r="D453" s="18" t="s">
        <v>40</v>
      </c>
      <c r="E453" s="18" t="s">
        <v>86</v>
      </c>
      <c r="F453" s="18" t="s">
        <v>152</v>
      </c>
      <c r="G453" s="18" t="n">
        <v>5061</v>
      </c>
    </row>
    <row r="454" customFormat="false" ht="14.25" hidden="false" customHeight="false" outlineLevel="0" collapsed="false">
      <c r="A454" s="18" t="n">
        <v>200303057</v>
      </c>
      <c r="B454" s="18" t="s">
        <v>63</v>
      </c>
      <c r="C454" s="18" t="n">
        <v>701210443</v>
      </c>
      <c r="D454" s="18" t="s">
        <v>40</v>
      </c>
      <c r="E454" s="18" t="s">
        <v>197</v>
      </c>
      <c r="F454" s="18" t="s">
        <v>152</v>
      </c>
      <c r="G454" s="18" t="n">
        <v>5061</v>
      </c>
    </row>
    <row r="455" customFormat="false" ht="14.25" hidden="false" customHeight="false" outlineLevel="0" collapsed="false">
      <c r="A455" s="18" t="n">
        <v>200303058</v>
      </c>
      <c r="B455" s="18" t="s">
        <v>57</v>
      </c>
      <c r="C455" s="18" t="n">
        <v>701210443</v>
      </c>
      <c r="D455" s="18" t="s">
        <v>40</v>
      </c>
      <c r="E455" s="18" t="s">
        <v>85</v>
      </c>
      <c r="F455" s="18" t="s">
        <v>152</v>
      </c>
      <c r="G455" s="18" t="n">
        <v>5061</v>
      </c>
    </row>
    <row r="456" customFormat="false" ht="14.25" hidden="false" customHeight="false" outlineLevel="0" collapsed="false">
      <c r="A456" s="18" t="n">
        <v>200303060</v>
      </c>
      <c r="B456" s="18" t="s">
        <v>60</v>
      </c>
      <c r="C456" s="18" t="n">
        <v>701210443</v>
      </c>
      <c r="D456" s="18" t="s">
        <v>40</v>
      </c>
      <c r="E456" s="18" t="s">
        <v>85</v>
      </c>
      <c r="F456" s="18" t="s">
        <v>152</v>
      </c>
      <c r="G456" s="18" t="n">
        <v>5061</v>
      </c>
    </row>
    <row r="457" customFormat="false" ht="14.25" hidden="false" customHeight="false" outlineLevel="0" collapsed="false">
      <c r="A457" s="18" t="n">
        <v>200303064</v>
      </c>
      <c r="B457" s="18" t="s">
        <v>62</v>
      </c>
      <c r="C457" s="18" t="n">
        <v>701210443</v>
      </c>
      <c r="D457" s="18" t="s">
        <v>40</v>
      </c>
      <c r="E457" s="18" t="s">
        <v>85</v>
      </c>
      <c r="F457" s="18" t="s">
        <v>152</v>
      </c>
      <c r="G457" s="18" t="n">
        <v>5061</v>
      </c>
    </row>
    <row r="458" customFormat="false" ht="14.25" hidden="false" customHeight="false" outlineLevel="0" collapsed="false">
      <c r="A458" s="18" t="n">
        <v>200303066</v>
      </c>
      <c r="B458" s="18" t="s">
        <v>59</v>
      </c>
      <c r="C458" s="18" t="n">
        <v>701210443</v>
      </c>
      <c r="D458" s="18" t="s">
        <v>40</v>
      </c>
      <c r="E458" s="18" t="s">
        <v>86</v>
      </c>
      <c r="F458" s="18" t="s">
        <v>152</v>
      </c>
      <c r="G458" s="18" t="n">
        <v>5061</v>
      </c>
    </row>
    <row r="459" customFormat="false" ht="14.25" hidden="false" customHeight="false" outlineLevel="0" collapsed="false">
      <c r="A459" s="18" t="n">
        <v>200303067</v>
      </c>
      <c r="B459" s="18" t="s">
        <v>58</v>
      </c>
      <c r="C459" s="18" t="n">
        <v>701210443</v>
      </c>
      <c r="D459" s="18" t="s">
        <v>40</v>
      </c>
      <c r="E459" s="18" t="s">
        <v>85</v>
      </c>
      <c r="F459" s="18" t="s">
        <v>152</v>
      </c>
      <c r="G459" s="18" t="n">
        <v>5061</v>
      </c>
    </row>
    <row r="460" customFormat="false" ht="14.25" hidden="false" customHeight="false" outlineLevel="0" collapsed="false">
      <c r="A460" s="18" t="n">
        <v>200303051</v>
      </c>
      <c r="B460" s="18" t="s">
        <v>55</v>
      </c>
      <c r="C460" s="18" t="n">
        <v>701845030</v>
      </c>
      <c r="D460" s="18" t="s">
        <v>33</v>
      </c>
      <c r="E460" s="18" t="s">
        <v>86</v>
      </c>
      <c r="F460" s="18" t="s">
        <v>126</v>
      </c>
      <c r="G460" s="18" t="n">
        <v>4052</v>
      </c>
    </row>
    <row r="461" customFormat="false" ht="14.25" hidden="false" customHeight="false" outlineLevel="0" collapsed="false">
      <c r="A461" s="18" t="n">
        <v>200303053</v>
      </c>
      <c r="B461" s="18" t="s">
        <v>64</v>
      </c>
      <c r="C461" s="18" t="n">
        <v>10604</v>
      </c>
      <c r="D461" s="18" t="s">
        <v>33</v>
      </c>
      <c r="E461" s="18" t="s">
        <v>85</v>
      </c>
      <c r="F461" s="18" t="s">
        <v>126</v>
      </c>
      <c r="G461" s="18" t="n">
        <v>5062</v>
      </c>
    </row>
    <row r="462" customFormat="false" ht="14.25" hidden="false" customHeight="false" outlineLevel="0" collapsed="false">
      <c r="A462" s="18" t="n">
        <v>200303055</v>
      </c>
      <c r="B462" s="18" t="s">
        <v>61</v>
      </c>
      <c r="C462" s="18" t="n">
        <v>10604</v>
      </c>
      <c r="D462" s="18" t="s">
        <v>33</v>
      </c>
      <c r="E462" s="18" t="s">
        <v>85</v>
      </c>
      <c r="F462" s="18" t="s">
        <v>126</v>
      </c>
      <c r="G462" s="18" t="n">
        <v>5062</v>
      </c>
    </row>
    <row r="463" customFormat="false" ht="14.25" hidden="false" customHeight="false" outlineLevel="0" collapsed="false">
      <c r="A463" s="18" t="n">
        <v>200303056</v>
      </c>
      <c r="B463" s="18" t="s">
        <v>56</v>
      </c>
      <c r="C463" s="18" t="n">
        <v>701845030</v>
      </c>
      <c r="D463" s="18" t="s">
        <v>33</v>
      </c>
      <c r="E463" s="18" t="n">
        <v>95</v>
      </c>
      <c r="F463" s="18" t="s">
        <v>126</v>
      </c>
      <c r="G463" s="18" t="n">
        <v>4051</v>
      </c>
    </row>
    <row r="464" customFormat="false" ht="14.25" hidden="false" customHeight="false" outlineLevel="0" collapsed="false">
      <c r="A464" s="18" t="n">
        <v>200303057</v>
      </c>
      <c r="B464" s="18" t="s">
        <v>63</v>
      </c>
      <c r="C464" s="18" t="n">
        <v>701845030</v>
      </c>
      <c r="D464" s="18" t="s">
        <v>33</v>
      </c>
      <c r="E464" s="18" t="n">
        <v>85</v>
      </c>
      <c r="F464" s="18" t="s">
        <v>126</v>
      </c>
      <c r="G464" s="18" t="n">
        <v>4051</v>
      </c>
    </row>
    <row r="465" customFormat="false" ht="14.25" hidden="false" customHeight="false" outlineLevel="0" collapsed="false">
      <c r="A465" s="18" t="n">
        <v>200303058</v>
      </c>
      <c r="B465" s="18" t="s">
        <v>57</v>
      </c>
      <c r="C465" s="18" t="n">
        <v>10604</v>
      </c>
      <c r="D465" s="18" t="s">
        <v>33</v>
      </c>
      <c r="E465" s="18" t="s">
        <v>85</v>
      </c>
      <c r="F465" s="18" t="s">
        <v>126</v>
      </c>
      <c r="G465" s="18" t="n">
        <v>5062</v>
      </c>
    </row>
    <row r="466" customFormat="false" ht="14.25" hidden="false" customHeight="false" outlineLevel="0" collapsed="false">
      <c r="A466" s="18" t="n">
        <v>200303060</v>
      </c>
      <c r="B466" s="18" t="s">
        <v>60</v>
      </c>
      <c r="C466" s="18" t="n">
        <v>10604</v>
      </c>
      <c r="D466" s="18" t="s">
        <v>33</v>
      </c>
      <c r="E466" s="18" t="s">
        <v>85</v>
      </c>
      <c r="F466" s="18" t="s">
        <v>126</v>
      </c>
      <c r="G466" s="18" t="n">
        <v>5062</v>
      </c>
    </row>
    <row r="467" customFormat="false" ht="14.25" hidden="false" customHeight="false" outlineLevel="0" collapsed="false">
      <c r="A467" s="18" t="n">
        <v>200303064</v>
      </c>
      <c r="B467" s="18" t="s">
        <v>62</v>
      </c>
      <c r="C467" s="18" t="n">
        <v>10604</v>
      </c>
      <c r="D467" s="18" t="s">
        <v>33</v>
      </c>
      <c r="E467" s="18" t="s">
        <v>85</v>
      </c>
      <c r="F467" s="18" t="s">
        <v>126</v>
      </c>
      <c r="G467" s="18" t="n">
        <v>5062</v>
      </c>
    </row>
    <row r="468" customFormat="false" ht="14.25" hidden="false" customHeight="false" outlineLevel="0" collapsed="false">
      <c r="A468" s="18" t="n">
        <v>200303066</v>
      </c>
      <c r="B468" s="18" t="s">
        <v>59</v>
      </c>
      <c r="C468" s="18" t="n">
        <v>10604</v>
      </c>
      <c r="D468" s="18" t="s">
        <v>33</v>
      </c>
      <c r="E468" s="18" t="s">
        <v>85</v>
      </c>
      <c r="F468" s="18" t="s">
        <v>126</v>
      </c>
      <c r="G468" s="18" t="n">
        <v>5062</v>
      </c>
    </row>
    <row r="469" customFormat="false" ht="14.25" hidden="false" customHeight="false" outlineLevel="0" collapsed="false">
      <c r="A469" s="18" t="n">
        <v>200303067</v>
      </c>
      <c r="B469" s="18" t="s">
        <v>58</v>
      </c>
      <c r="C469" s="18" t="n">
        <v>10604</v>
      </c>
      <c r="D469" s="18" t="s">
        <v>33</v>
      </c>
      <c r="E469" s="18" t="s">
        <v>85</v>
      </c>
      <c r="F469" s="18" t="s">
        <v>126</v>
      </c>
      <c r="G469" s="18" t="n">
        <v>5062</v>
      </c>
    </row>
    <row r="470" customFormat="false" ht="14.25" hidden="false" customHeight="false" outlineLevel="0" collapsed="false">
      <c r="A470" s="18" t="n">
        <v>200303057</v>
      </c>
      <c r="B470" s="18" t="s">
        <v>63</v>
      </c>
      <c r="C470" s="18" t="n">
        <v>14704</v>
      </c>
      <c r="D470" s="33" t="s">
        <v>190</v>
      </c>
      <c r="E470" s="18" t="s">
        <v>85</v>
      </c>
      <c r="F470" s="18" t="s">
        <v>191</v>
      </c>
      <c r="G470" s="18" t="n">
        <v>3042</v>
      </c>
    </row>
    <row r="471" customFormat="false" ht="14.25" hidden="false" customHeight="false" outlineLevel="0" collapsed="false">
      <c r="A471" s="18" t="n">
        <v>200303051</v>
      </c>
      <c r="B471" s="18" t="s">
        <v>55</v>
      </c>
      <c r="C471" s="18" t="n">
        <v>304142001</v>
      </c>
      <c r="D471" s="18" t="s">
        <v>97</v>
      </c>
      <c r="E471" s="18" t="n">
        <v>90</v>
      </c>
      <c r="F471" s="18" t="s">
        <v>98</v>
      </c>
      <c r="G471" s="18" t="n">
        <v>3041</v>
      </c>
    </row>
    <row r="472" customFormat="false" ht="14.25" hidden="false" customHeight="false" outlineLevel="0" collapsed="false">
      <c r="A472" s="18" t="n">
        <v>200303053</v>
      </c>
      <c r="B472" s="18" t="s">
        <v>64</v>
      </c>
      <c r="C472" s="18" t="n">
        <v>304142001</v>
      </c>
      <c r="D472" s="18" t="s">
        <v>97</v>
      </c>
      <c r="E472" s="18" t="n">
        <v>85</v>
      </c>
      <c r="F472" s="18" t="s">
        <v>98</v>
      </c>
      <c r="G472" s="18" t="n">
        <v>3041</v>
      </c>
    </row>
    <row r="473" customFormat="false" ht="14.25" hidden="false" customHeight="false" outlineLevel="0" collapsed="false">
      <c r="A473" s="18" t="n">
        <v>200303055</v>
      </c>
      <c r="B473" s="18" t="s">
        <v>61</v>
      </c>
      <c r="C473" s="18" t="n">
        <v>304142001</v>
      </c>
      <c r="D473" s="18" t="s">
        <v>97</v>
      </c>
      <c r="E473" s="18" t="n">
        <v>75</v>
      </c>
      <c r="F473" s="18" t="s">
        <v>98</v>
      </c>
      <c r="G473" s="18" t="n">
        <v>3041</v>
      </c>
    </row>
    <row r="474" customFormat="false" ht="14.25" hidden="false" customHeight="false" outlineLevel="0" collapsed="false">
      <c r="A474" s="18" t="n">
        <v>200303056</v>
      </c>
      <c r="B474" s="18" t="s">
        <v>56</v>
      </c>
      <c r="C474" s="18" t="n">
        <v>304142001</v>
      </c>
      <c r="D474" s="18" t="s">
        <v>97</v>
      </c>
      <c r="E474" s="18" t="n">
        <v>90</v>
      </c>
      <c r="F474" s="18" t="s">
        <v>98</v>
      </c>
      <c r="G474" s="18" t="n">
        <v>3041</v>
      </c>
    </row>
    <row r="475" customFormat="false" ht="14.25" hidden="false" customHeight="false" outlineLevel="0" collapsed="false">
      <c r="A475" s="18" t="n">
        <v>200303057</v>
      </c>
      <c r="B475" s="18" t="s">
        <v>63</v>
      </c>
      <c r="C475" s="18" t="n">
        <v>304142001</v>
      </c>
      <c r="D475" s="18" t="s">
        <v>97</v>
      </c>
      <c r="E475" s="18" t="n">
        <v>90</v>
      </c>
      <c r="F475" s="18" t="s">
        <v>98</v>
      </c>
      <c r="G475" s="18" t="n">
        <v>3041</v>
      </c>
    </row>
    <row r="476" customFormat="false" ht="14.25" hidden="false" customHeight="false" outlineLevel="0" collapsed="false">
      <c r="A476" s="18" t="n">
        <v>200303058</v>
      </c>
      <c r="B476" s="18" t="s">
        <v>57</v>
      </c>
      <c r="C476" s="18" t="n">
        <v>304142001</v>
      </c>
      <c r="D476" s="18" t="s">
        <v>97</v>
      </c>
      <c r="E476" s="18" t="n">
        <v>80</v>
      </c>
      <c r="F476" s="18" t="s">
        <v>98</v>
      </c>
      <c r="G476" s="18" t="n">
        <v>3041</v>
      </c>
    </row>
    <row r="477" customFormat="false" ht="14.25" hidden="false" customHeight="false" outlineLevel="0" collapsed="false">
      <c r="A477" s="18" t="n">
        <v>200303060</v>
      </c>
      <c r="B477" s="18" t="s">
        <v>60</v>
      </c>
      <c r="C477" s="18" t="n">
        <v>304142001</v>
      </c>
      <c r="D477" s="18" t="s">
        <v>97</v>
      </c>
      <c r="E477" s="18" t="n">
        <v>75</v>
      </c>
      <c r="F477" s="18" t="s">
        <v>98</v>
      </c>
      <c r="G477" s="18" t="n">
        <v>3041</v>
      </c>
    </row>
    <row r="478" customFormat="false" ht="14.25" hidden="false" customHeight="false" outlineLevel="0" collapsed="false">
      <c r="A478" s="18" t="n">
        <v>200303064</v>
      </c>
      <c r="B478" s="18" t="s">
        <v>62</v>
      </c>
      <c r="C478" s="18" t="n">
        <v>304142001</v>
      </c>
      <c r="D478" s="18" t="s">
        <v>97</v>
      </c>
      <c r="E478" s="18" t="n">
        <v>90</v>
      </c>
      <c r="F478" s="18" t="s">
        <v>98</v>
      </c>
      <c r="G478" s="18" t="n">
        <v>3041</v>
      </c>
    </row>
    <row r="479" customFormat="false" ht="14.25" hidden="false" customHeight="false" outlineLevel="0" collapsed="false">
      <c r="A479" s="18" t="n">
        <v>200303066</v>
      </c>
      <c r="B479" s="18" t="s">
        <v>59</v>
      </c>
      <c r="C479" s="18" t="n">
        <v>304142001</v>
      </c>
      <c r="D479" s="18" t="s">
        <v>97</v>
      </c>
      <c r="E479" s="18" t="n">
        <v>86</v>
      </c>
      <c r="F479" s="18" t="s">
        <v>98</v>
      </c>
      <c r="G479" s="18" t="n">
        <v>3041</v>
      </c>
    </row>
    <row r="480" customFormat="false" ht="14.25" hidden="false" customHeight="false" outlineLevel="0" collapsed="false">
      <c r="A480" s="18" t="n">
        <v>200303067</v>
      </c>
      <c r="B480" s="18" t="s">
        <v>58</v>
      </c>
      <c r="C480" s="18" t="n">
        <v>304142001</v>
      </c>
      <c r="D480" s="18" t="s">
        <v>97</v>
      </c>
      <c r="E480" s="18" t="n">
        <v>88</v>
      </c>
      <c r="F480" s="18" t="s">
        <v>98</v>
      </c>
      <c r="G480" s="18" t="n">
        <v>3041</v>
      </c>
    </row>
    <row r="481" customFormat="false" ht="14.25" hidden="false" customHeight="false" outlineLevel="0" collapsed="false">
      <c r="A481" s="18" t="n">
        <v>200303051</v>
      </c>
      <c r="B481" s="18" t="s">
        <v>55</v>
      </c>
      <c r="C481" s="18" t="n">
        <v>817614006</v>
      </c>
      <c r="D481" s="18" t="s">
        <v>49</v>
      </c>
      <c r="E481" s="18" t="n">
        <v>96</v>
      </c>
      <c r="F481" s="18" t="s">
        <v>163</v>
      </c>
      <c r="G481" s="18" t="n">
        <v>5062</v>
      </c>
    </row>
    <row r="482" customFormat="false" ht="14.25" hidden="false" customHeight="false" outlineLevel="0" collapsed="false">
      <c r="A482" s="18" t="n">
        <v>200303053</v>
      </c>
      <c r="B482" s="18" t="s">
        <v>64</v>
      </c>
      <c r="C482" s="18" t="n">
        <v>817614006</v>
      </c>
      <c r="D482" s="18" t="s">
        <v>49</v>
      </c>
      <c r="E482" s="18" t="n">
        <v>88</v>
      </c>
      <c r="F482" s="18" t="s">
        <v>163</v>
      </c>
      <c r="G482" s="18" t="n">
        <v>5062</v>
      </c>
    </row>
    <row r="483" customFormat="false" ht="14.25" hidden="false" customHeight="false" outlineLevel="0" collapsed="false">
      <c r="A483" s="18" t="n">
        <v>200303055</v>
      </c>
      <c r="B483" s="18" t="s">
        <v>61</v>
      </c>
      <c r="C483" s="18" t="n">
        <v>817614006</v>
      </c>
      <c r="D483" s="18" t="s">
        <v>49</v>
      </c>
      <c r="E483" s="18" t="n">
        <v>80</v>
      </c>
      <c r="F483" s="18" t="s">
        <v>163</v>
      </c>
      <c r="G483" s="18" t="n">
        <v>5062</v>
      </c>
    </row>
    <row r="484" customFormat="false" ht="14.25" hidden="false" customHeight="false" outlineLevel="0" collapsed="false">
      <c r="A484" s="18" t="n">
        <v>200303056</v>
      </c>
      <c r="B484" s="18" t="s">
        <v>56</v>
      </c>
      <c r="C484" s="18" t="n">
        <v>817614006</v>
      </c>
      <c r="D484" s="18" t="s">
        <v>49</v>
      </c>
      <c r="E484" s="18" t="n">
        <v>91</v>
      </c>
      <c r="F484" s="18" t="s">
        <v>163</v>
      </c>
      <c r="G484" s="18" t="n">
        <v>5062</v>
      </c>
    </row>
    <row r="485" customFormat="false" ht="14.25" hidden="false" customHeight="false" outlineLevel="0" collapsed="false">
      <c r="A485" s="18" t="n">
        <v>200303057</v>
      </c>
      <c r="B485" s="18" t="s">
        <v>63</v>
      </c>
      <c r="C485" s="18" t="n">
        <v>817614006</v>
      </c>
      <c r="D485" s="18" t="s">
        <v>49</v>
      </c>
      <c r="E485" s="18" t="n">
        <v>90</v>
      </c>
      <c r="F485" s="18" t="s">
        <v>163</v>
      </c>
      <c r="G485" s="18" t="n">
        <v>5062</v>
      </c>
    </row>
    <row r="486" customFormat="false" ht="14.25" hidden="false" customHeight="false" outlineLevel="0" collapsed="false">
      <c r="A486" s="18" t="n">
        <v>200303058</v>
      </c>
      <c r="B486" s="18" t="s">
        <v>57</v>
      </c>
      <c r="C486" s="18" t="n">
        <v>817614006</v>
      </c>
      <c r="D486" s="18" t="s">
        <v>49</v>
      </c>
      <c r="E486" s="18" t="n">
        <v>90</v>
      </c>
      <c r="F486" s="18" t="s">
        <v>163</v>
      </c>
      <c r="G486" s="18" t="n">
        <v>5062</v>
      </c>
    </row>
    <row r="487" customFormat="false" ht="14.25" hidden="false" customHeight="false" outlineLevel="0" collapsed="false">
      <c r="A487" s="18" t="n">
        <v>200303060</v>
      </c>
      <c r="B487" s="18" t="s">
        <v>60</v>
      </c>
      <c r="C487" s="18" t="n">
        <v>817614006</v>
      </c>
      <c r="D487" s="18" t="s">
        <v>49</v>
      </c>
      <c r="E487" s="18" t="n">
        <v>78</v>
      </c>
      <c r="F487" s="18" t="s">
        <v>163</v>
      </c>
      <c r="G487" s="18" t="n">
        <v>5062</v>
      </c>
    </row>
    <row r="488" customFormat="false" ht="14.25" hidden="false" customHeight="false" outlineLevel="0" collapsed="false">
      <c r="A488" s="18" t="n">
        <v>200303064</v>
      </c>
      <c r="B488" s="18" t="s">
        <v>62</v>
      </c>
      <c r="C488" s="18" t="n">
        <v>817614006</v>
      </c>
      <c r="D488" s="18" t="s">
        <v>49</v>
      </c>
      <c r="E488" s="18" t="n">
        <v>75</v>
      </c>
      <c r="F488" s="18" t="s">
        <v>163</v>
      </c>
      <c r="G488" s="18" t="n">
        <v>5062</v>
      </c>
    </row>
    <row r="489" customFormat="false" ht="14.25" hidden="false" customHeight="false" outlineLevel="0" collapsed="false">
      <c r="A489" s="18" t="n">
        <v>200303066</v>
      </c>
      <c r="B489" s="18" t="s">
        <v>59</v>
      </c>
      <c r="C489" s="18" t="n">
        <v>817614006</v>
      </c>
      <c r="D489" s="18" t="s">
        <v>49</v>
      </c>
      <c r="E489" s="18" t="n">
        <v>84</v>
      </c>
      <c r="F489" s="18" t="s">
        <v>163</v>
      </c>
      <c r="G489" s="18" t="n">
        <v>5062</v>
      </c>
    </row>
    <row r="490" customFormat="false" ht="14.25" hidden="false" customHeight="false" outlineLevel="0" collapsed="false">
      <c r="A490" s="18" t="n">
        <v>200303067</v>
      </c>
      <c r="B490" s="18" t="s">
        <v>58</v>
      </c>
      <c r="C490" s="18" t="n">
        <v>817614006</v>
      </c>
      <c r="D490" s="18" t="s">
        <v>49</v>
      </c>
      <c r="E490" s="18" t="n">
        <v>93</v>
      </c>
      <c r="F490" s="18" t="s">
        <v>163</v>
      </c>
      <c r="G490" s="18" t="n">
        <v>5062</v>
      </c>
    </row>
    <row r="491" customFormat="false" ht="14.25" hidden="false" customHeight="false" outlineLevel="0" collapsed="false">
      <c r="A491" s="18" t="n">
        <v>200303067</v>
      </c>
      <c r="B491" s="18" t="s">
        <v>58</v>
      </c>
      <c r="C491" s="18" t="n">
        <v>2411</v>
      </c>
      <c r="D491" s="33" t="s">
        <v>217</v>
      </c>
      <c r="E491" s="18" t="s">
        <v>86</v>
      </c>
      <c r="F491" s="18" t="s">
        <v>218</v>
      </c>
      <c r="G491" s="18" t="n">
        <v>4052</v>
      </c>
    </row>
    <row r="492" customFormat="false" ht="14.25" hidden="false" customHeight="false" outlineLevel="0" collapsed="false">
      <c r="A492" s="18" t="n">
        <v>200303051</v>
      </c>
      <c r="B492" s="18" t="s">
        <v>55</v>
      </c>
      <c r="C492" s="18" t="n">
        <v>402143001</v>
      </c>
      <c r="D492" s="18" t="s">
        <v>95</v>
      </c>
      <c r="E492" s="18" t="s">
        <v>84</v>
      </c>
      <c r="F492" s="18" t="s">
        <v>96</v>
      </c>
      <c r="G492" s="18" t="n">
        <v>3041</v>
      </c>
    </row>
    <row r="493" customFormat="false" ht="14.25" hidden="false" customHeight="false" outlineLevel="0" collapsed="false">
      <c r="A493" s="18" t="n">
        <v>200303053</v>
      </c>
      <c r="B493" s="18" t="s">
        <v>64</v>
      </c>
      <c r="C493" s="18" t="n">
        <v>402143001</v>
      </c>
      <c r="D493" s="18" t="s">
        <v>95</v>
      </c>
      <c r="E493" s="18" t="s">
        <v>85</v>
      </c>
      <c r="F493" s="18" t="s">
        <v>96</v>
      </c>
      <c r="G493" s="18" t="n">
        <v>3041</v>
      </c>
    </row>
    <row r="494" customFormat="false" ht="14.25" hidden="false" customHeight="false" outlineLevel="0" collapsed="false">
      <c r="A494" s="18" t="n">
        <v>200303055</v>
      </c>
      <c r="B494" s="18" t="s">
        <v>61</v>
      </c>
      <c r="C494" s="18" t="n">
        <v>402143001</v>
      </c>
      <c r="D494" s="18" t="s">
        <v>95</v>
      </c>
      <c r="E494" s="18" t="s">
        <v>86</v>
      </c>
      <c r="F494" s="18" t="s">
        <v>96</v>
      </c>
      <c r="G494" s="18" t="n">
        <v>3041</v>
      </c>
    </row>
    <row r="495" customFormat="false" ht="14.25" hidden="false" customHeight="false" outlineLevel="0" collapsed="false">
      <c r="A495" s="18" t="n">
        <v>200303056</v>
      </c>
      <c r="B495" s="18" t="s">
        <v>56</v>
      </c>
      <c r="C495" s="18" t="n">
        <v>402143001</v>
      </c>
      <c r="D495" s="18" t="s">
        <v>95</v>
      </c>
      <c r="E495" s="18" t="s">
        <v>85</v>
      </c>
      <c r="F495" s="18" t="s">
        <v>96</v>
      </c>
      <c r="G495" s="18" t="n">
        <v>3041</v>
      </c>
    </row>
    <row r="496" customFormat="false" ht="14.25" hidden="false" customHeight="false" outlineLevel="0" collapsed="false">
      <c r="A496" s="18" t="n">
        <v>200303057</v>
      </c>
      <c r="B496" s="18" t="s">
        <v>63</v>
      </c>
      <c r="C496" s="18" t="n">
        <v>402143001</v>
      </c>
      <c r="D496" s="18" t="s">
        <v>95</v>
      </c>
      <c r="E496" s="18" t="s">
        <v>85</v>
      </c>
      <c r="F496" s="18" t="s">
        <v>96</v>
      </c>
      <c r="G496" s="18" t="n">
        <v>3041</v>
      </c>
    </row>
    <row r="497" customFormat="false" ht="14.25" hidden="false" customHeight="false" outlineLevel="0" collapsed="false">
      <c r="A497" s="18" t="n">
        <v>200303058</v>
      </c>
      <c r="B497" s="18" t="s">
        <v>57</v>
      </c>
      <c r="C497" s="18" t="n">
        <v>402143001</v>
      </c>
      <c r="D497" s="18" t="s">
        <v>95</v>
      </c>
      <c r="E497" s="18" t="s">
        <v>84</v>
      </c>
      <c r="F497" s="18" t="s">
        <v>96</v>
      </c>
      <c r="G497" s="18" t="n">
        <v>3041</v>
      </c>
    </row>
    <row r="498" customFormat="false" ht="14.25" hidden="false" customHeight="false" outlineLevel="0" collapsed="false">
      <c r="A498" s="18" t="n">
        <v>200303060</v>
      </c>
      <c r="B498" s="18" t="s">
        <v>60</v>
      </c>
      <c r="C498" s="18" t="n">
        <v>402143001</v>
      </c>
      <c r="D498" s="18" t="s">
        <v>95</v>
      </c>
      <c r="E498" s="18" t="s">
        <v>86</v>
      </c>
      <c r="F498" s="18" t="s">
        <v>96</v>
      </c>
      <c r="G498" s="18" t="n">
        <v>3041</v>
      </c>
    </row>
    <row r="499" customFormat="false" ht="14.25" hidden="false" customHeight="false" outlineLevel="0" collapsed="false">
      <c r="A499" s="18" t="n">
        <v>200303064</v>
      </c>
      <c r="B499" s="18" t="s">
        <v>62</v>
      </c>
      <c r="C499" s="18" t="n">
        <v>402143001</v>
      </c>
      <c r="D499" s="18" t="s">
        <v>95</v>
      </c>
      <c r="E499" s="18" t="s">
        <v>85</v>
      </c>
      <c r="F499" s="18" t="s">
        <v>96</v>
      </c>
      <c r="G499" s="18" t="n">
        <v>3041</v>
      </c>
    </row>
    <row r="500" customFormat="false" ht="14.25" hidden="false" customHeight="false" outlineLevel="0" collapsed="false">
      <c r="A500" s="18" t="n">
        <v>200303066</v>
      </c>
      <c r="B500" s="18" t="s">
        <v>59</v>
      </c>
      <c r="C500" s="18" t="n">
        <v>402143001</v>
      </c>
      <c r="D500" s="18" t="s">
        <v>95</v>
      </c>
      <c r="E500" s="18" t="s">
        <v>86</v>
      </c>
      <c r="F500" s="18" t="s">
        <v>96</v>
      </c>
      <c r="G500" s="18" t="n">
        <v>3041</v>
      </c>
    </row>
    <row r="501" customFormat="false" ht="14.25" hidden="false" customHeight="false" outlineLevel="0" collapsed="false">
      <c r="A501" s="18" t="n">
        <v>200303067</v>
      </c>
      <c r="B501" s="18" t="s">
        <v>58</v>
      </c>
      <c r="C501" s="18" t="n">
        <v>402143001</v>
      </c>
      <c r="D501" s="18" t="s">
        <v>95</v>
      </c>
      <c r="E501" s="18" t="s">
        <v>84</v>
      </c>
      <c r="F501" s="18" t="s">
        <v>96</v>
      </c>
      <c r="G501" s="18" t="n">
        <v>3041</v>
      </c>
    </row>
    <row r="502" customFormat="false" ht="14.25" hidden="false" customHeight="false" outlineLevel="0" collapsed="false">
      <c r="A502" s="18" t="n">
        <v>200303051</v>
      </c>
      <c r="B502" s="18" t="s">
        <v>55</v>
      </c>
      <c r="C502" s="18" t="n">
        <v>402143002</v>
      </c>
      <c r="D502" s="18" t="s">
        <v>110</v>
      </c>
      <c r="E502" s="18" t="s">
        <v>85</v>
      </c>
      <c r="F502" s="18" t="s">
        <v>96</v>
      </c>
      <c r="G502" s="18" t="n">
        <v>3042</v>
      </c>
    </row>
    <row r="503" customFormat="false" ht="14.25" hidden="false" customHeight="false" outlineLevel="0" collapsed="false">
      <c r="A503" s="18" t="n">
        <v>200303053</v>
      </c>
      <c r="B503" s="18" t="s">
        <v>64</v>
      </c>
      <c r="C503" s="18" t="n">
        <v>402143002</v>
      </c>
      <c r="D503" s="18" t="s">
        <v>110</v>
      </c>
      <c r="E503" s="18" t="s">
        <v>85</v>
      </c>
      <c r="F503" s="18" t="s">
        <v>96</v>
      </c>
      <c r="G503" s="18" t="n">
        <v>3042</v>
      </c>
    </row>
    <row r="504" customFormat="false" ht="14.25" hidden="false" customHeight="false" outlineLevel="0" collapsed="false">
      <c r="A504" s="18" t="n">
        <v>200303055</v>
      </c>
      <c r="B504" s="18" t="s">
        <v>61</v>
      </c>
      <c r="C504" s="18" t="n">
        <v>402143002</v>
      </c>
      <c r="D504" s="18" t="s">
        <v>110</v>
      </c>
      <c r="E504" s="18" t="s">
        <v>86</v>
      </c>
      <c r="F504" s="18" t="s">
        <v>96</v>
      </c>
      <c r="G504" s="18" t="n">
        <v>3042</v>
      </c>
    </row>
    <row r="505" customFormat="false" ht="14.25" hidden="false" customHeight="false" outlineLevel="0" collapsed="false">
      <c r="A505" s="18" t="n">
        <v>200303056</v>
      </c>
      <c r="B505" s="18" t="s">
        <v>56</v>
      </c>
      <c r="C505" s="18" t="n">
        <v>402143002</v>
      </c>
      <c r="D505" s="18" t="s">
        <v>110</v>
      </c>
      <c r="E505" s="18" t="s">
        <v>84</v>
      </c>
      <c r="F505" s="18" t="s">
        <v>96</v>
      </c>
      <c r="G505" s="18" t="n">
        <v>3042</v>
      </c>
    </row>
    <row r="506" customFormat="false" ht="14.25" hidden="false" customHeight="false" outlineLevel="0" collapsed="false">
      <c r="A506" s="18" t="n">
        <v>200303057</v>
      </c>
      <c r="B506" s="18" t="s">
        <v>63</v>
      </c>
      <c r="C506" s="18" t="n">
        <v>402143002</v>
      </c>
      <c r="D506" s="18" t="s">
        <v>110</v>
      </c>
      <c r="E506" s="18" t="s">
        <v>85</v>
      </c>
      <c r="F506" s="18" t="s">
        <v>96</v>
      </c>
      <c r="G506" s="18" t="n">
        <v>3042</v>
      </c>
    </row>
    <row r="507" customFormat="false" ht="14.25" hidden="false" customHeight="false" outlineLevel="0" collapsed="false">
      <c r="A507" s="18" t="n">
        <v>200303058</v>
      </c>
      <c r="B507" s="18" t="s">
        <v>57</v>
      </c>
      <c r="C507" s="18" t="n">
        <v>402143002</v>
      </c>
      <c r="D507" s="18" t="s">
        <v>110</v>
      </c>
      <c r="E507" s="18" t="s">
        <v>84</v>
      </c>
      <c r="F507" s="18" t="s">
        <v>96</v>
      </c>
      <c r="G507" s="18" t="n">
        <v>3042</v>
      </c>
    </row>
    <row r="508" customFormat="false" ht="14.25" hidden="false" customHeight="false" outlineLevel="0" collapsed="false">
      <c r="A508" s="18" t="n">
        <v>200303060</v>
      </c>
      <c r="B508" s="18" t="s">
        <v>60</v>
      </c>
      <c r="C508" s="18" t="n">
        <v>402143002</v>
      </c>
      <c r="D508" s="18" t="s">
        <v>110</v>
      </c>
      <c r="E508" s="18" t="s">
        <v>86</v>
      </c>
      <c r="F508" s="18" t="s">
        <v>96</v>
      </c>
      <c r="G508" s="18" t="n">
        <v>3042</v>
      </c>
    </row>
    <row r="509" customFormat="false" ht="14.25" hidden="false" customHeight="false" outlineLevel="0" collapsed="false">
      <c r="A509" s="18" t="n">
        <v>200303064</v>
      </c>
      <c r="B509" s="18" t="s">
        <v>62</v>
      </c>
      <c r="C509" s="18" t="n">
        <v>402143002</v>
      </c>
      <c r="D509" s="18" t="s">
        <v>110</v>
      </c>
      <c r="E509" s="18" t="s">
        <v>85</v>
      </c>
      <c r="F509" s="18" t="s">
        <v>96</v>
      </c>
      <c r="G509" s="18" t="n">
        <v>3042</v>
      </c>
    </row>
    <row r="510" customFormat="false" ht="14.25" hidden="false" customHeight="false" outlineLevel="0" collapsed="false">
      <c r="A510" s="18" t="n">
        <v>200303066</v>
      </c>
      <c r="B510" s="18" t="s">
        <v>59</v>
      </c>
      <c r="C510" s="18" t="n">
        <v>402143002</v>
      </c>
      <c r="D510" s="18" t="s">
        <v>110</v>
      </c>
      <c r="E510" s="18" t="s">
        <v>86</v>
      </c>
      <c r="F510" s="18" t="s">
        <v>96</v>
      </c>
      <c r="G510" s="18" t="n">
        <v>3042</v>
      </c>
    </row>
    <row r="511" customFormat="false" ht="14.25" hidden="false" customHeight="false" outlineLevel="0" collapsed="false">
      <c r="A511" s="18" t="n">
        <v>200303067</v>
      </c>
      <c r="B511" s="18" t="s">
        <v>58</v>
      </c>
      <c r="C511" s="18" t="n">
        <v>402143002</v>
      </c>
      <c r="D511" s="18" t="s">
        <v>110</v>
      </c>
      <c r="E511" s="18" t="s">
        <v>84</v>
      </c>
      <c r="F511" s="18" t="s">
        <v>96</v>
      </c>
      <c r="G511" s="18" t="n">
        <v>3042</v>
      </c>
    </row>
    <row r="512" customFormat="false" ht="14.25" hidden="false" customHeight="false" outlineLevel="0" collapsed="false">
      <c r="A512" s="18" t="n">
        <v>200303051</v>
      </c>
      <c r="B512" s="18" t="s">
        <v>55</v>
      </c>
      <c r="C512" s="18" t="n">
        <v>402143003</v>
      </c>
      <c r="D512" s="18" t="s">
        <v>138</v>
      </c>
      <c r="E512" s="18" t="s">
        <v>86</v>
      </c>
      <c r="F512" s="18" t="s">
        <v>96</v>
      </c>
      <c r="G512" s="18" t="n">
        <v>4051</v>
      </c>
    </row>
    <row r="513" customFormat="false" ht="14.25" hidden="false" customHeight="false" outlineLevel="0" collapsed="false">
      <c r="A513" s="18" t="n">
        <v>200303053</v>
      </c>
      <c r="B513" s="18" t="s">
        <v>64</v>
      </c>
      <c r="C513" s="18" t="n">
        <v>402143003</v>
      </c>
      <c r="D513" s="18" t="s">
        <v>138</v>
      </c>
      <c r="E513" s="18" t="s">
        <v>84</v>
      </c>
      <c r="F513" s="18" t="s">
        <v>96</v>
      </c>
      <c r="G513" s="18" t="n">
        <v>4051</v>
      </c>
    </row>
    <row r="514" customFormat="false" ht="14.25" hidden="false" customHeight="false" outlineLevel="0" collapsed="false">
      <c r="A514" s="18" t="n">
        <v>200303055</v>
      </c>
      <c r="B514" s="18" t="s">
        <v>61</v>
      </c>
      <c r="C514" s="18" t="n">
        <v>402143003</v>
      </c>
      <c r="D514" s="18" t="s">
        <v>138</v>
      </c>
      <c r="E514" s="18" t="s">
        <v>86</v>
      </c>
      <c r="F514" s="18" t="s">
        <v>96</v>
      </c>
      <c r="G514" s="18" t="n">
        <v>4051</v>
      </c>
    </row>
    <row r="515" customFormat="false" ht="14.25" hidden="false" customHeight="false" outlineLevel="0" collapsed="false">
      <c r="A515" s="18" t="n">
        <v>200303056</v>
      </c>
      <c r="B515" s="18" t="s">
        <v>56</v>
      </c>
      <c r="C515" s="18" t="n">
        <v>402143003</v>
      </c>
      <c r="D515" s="18" t="s">
        <v>138</v>
      </c>
      <c r="E515" s="18" t="s">
        <v>85</v>
      </c>
      <c r="F515" s="18" t="s">
        <v>96</v>
      </c>
      <c r="G515" s="18" t="n">
        <v>4051</v>
      </c>
    </row>
    <row r="516" customFormat="false" ht="14.25" hidden="false" customHeight="false" outlineLevel="0" collapsed="false">
      <c r="A516" s="18" t="n">
        <v>200303057</v>
      </c>
      <c r="B516" s="18" t="s">
        <v>63</v>
      </c>
      <c r="C516" s="18" t="n">
        <v>402143003</v>
      </c>
      <c r="D516" s="18" t="s">
        <v>138</v>
      </c>
      <c r="E516" s="18" t="s">
        <v>85</v>
      </c>
      <c r="F516" s="18" t="s">
        <v>96</v>
      </c>
      <c r="G516" s="18" t="n">
        <v>4051</v>
      </c>
    </row>
    <row r="517" customFormat="false" ht="14.25" hidden="false" customHeight="false" outlineLevel="0" collapsed="false">
      <c r="A517" s="18" t="n">
        <v>200303058</v>
      </c>
      <c r="B517" s="18" t="s">
        <v>57</v>
      </c>
      <c r="C517" s="18" t="n">
        <v>402143003</v>
      </c>
      <c r="D517" s="18" t="s">
        <v>138</v>
      </c>
      <c r="E517" s="18" t="s">
        <v>84</v>
      </c>
      <c r="F517" s="18" t="s">
        <v>96</v>
      </c>
      <c r="G517" s="18" t="n">
        <v>4051</v>
      </c>
    </row>
    <row r="518" customFormat="false" ht="14.25" hidden="false" customHeight="false" outlineLevel="0" collapsed="false">
      <c r="A518" s="18" t="n">
        <v>200303060</v>
      </c>
      <c r="B518" s="18" t="s">
        <v>60</v>
      </c>
      <c r="C518" s="18" t="n">
        <v>402143003</v>
      </c>
      <c r="D518" s="18" t="s">
        <v>138</v>
      </c>
      <c r="E518" s="18" t="s">
        <v>85</v>
      </c>
      <c r="F518" s="18" t="s">
        <v>96</v>
      </c>
      <c r="G518" s="18" t="n">
        <v>4051</v>
      </c>
    </row>
    <row r="519" customFormat="false" ht="14.25" hidden="false" customHeight="false" outlineLevel="0" collapsed="false">
      <c r="A519" s="18" t="n">
        <v>200303064</v>
      </c>
      <c r="B519" s="18" t="s">
        <v>62</v>
      </c>
      <c r="C519" s="18" t="n">
        <v>402143003</v>
      </c>
      <c r="D519" s="18" t="s">
        <v>138</v>
      </c>
      <c r="E519" s="18" t="s">
        <v>85</v>
      </c>
      <c r="F519" s="18" t="s">
        <v>96</v>
      </c>
      <c r="G519" s="18" t="n">
        <v>4051</v>
      </c>
    </row>
    <row r="520" customFormat="false" ht="14.25" hidden="false" customHeight="false" outlineLevel="0" collapsed="false">
      <c r="A520" s="18" t="n">
        <v>200303066</v>
      </c>
      <c r="B520" s="18" t="s">
        <v>59</v>
      </c>
      <c r="C520" s="18" t="n">
        <v>402143003</v>
      </c>
      <c r="D520" s="18" t="s">
        <v>138</v>
      </c>
      <c r="E520" s="18" t="s">
        <v>84</v>
      </c>
      <c r="F520" s="18" t="s">
        <v>96</v>
      </c>
      <c r="G520" s="18" t="n">
        <v>4051</v>
      </c>
    </row>
    <row r="521" customFormat="false" ht="14.25" hidden="false" customHeight="false" outlineLevel="0" collapsed="false">
      <c r="A521" s="18" t="n">
        <v>200303067</v>
      </c>
      <c r="B521" s="18" t="s">
        <v>58</v>
      </c>
      <c r="C521" s="18" t="n">
        <v>402143003</v>
      </c>
      <c r="D521" s="18" t="s">
        <v>138</v>
      </c>
      <c r="E521" s="18" t="s">
        <v>86</v>
      </c>
      <c r="F521" s="18" t="s">
        <v>96</v>
      </c>
      <c r="G521" s="18" t="n">
        <v>4051</v>
      </c>
    </row>
    <row r="522" customFormat="false" ht="14.25" hidden="false" customHeight="false" outlineLevel="0" collapsed="false">
      <c r="A522" s="18" t="n">
        <v>200303051</v>
      </c>
      <c r="B522" s="18" t="s">
        <v>55</v>
      </c>
      <c r="C522" s="18" t="n">
        <v>402143004</v>
      </c>
      <c r="D522" s="18" t="s">
        <v>82</v>
      </c>
      <c r="E522" s="18" t="s">
        <v>85</v>
      </c>
      <c r="F522" s="18" t="s">
        <v>96</v>
      </c>
      <c r="G522" s="18" t="n">
        <v>4052</v>
      </c>
    </row>
    <row r="523" customFormat="false" ht="14.25" hidden="false" customHeight="false" outlineLevel="0" collapsed="false">
      <c r="A523" s="18" t="n">
        <v>200303053</v>
      </c>
      <c r="B523" s="18" t="s">
        <v>64</v>
      </c>
      <c r="C523" s="18" t="n">
        <v>402143004</v>
      </c>
      <c r="D523" s="18" t="s">
        <v>82</v>
      </c>
      <c r="E523" s="18" t="s">
        <v>86</v>
      </c>
      <c r="F523" s="18" t="s">
        <v>96</v>
      </c>
      <c r="G523" s="18" t="n">
        <v>4052</v>
      </c>
    </row>
    <row r="524" customFormat="false" ht="14.25" hidden="false" customHeight="false" outlineLevel="0" collapsed="false">
      <c r="A524" s="18" t="n">
        <v>200303055</v>
      </c>
      <c r="B524" s="18" t="s">
        <v>61</v>
      </c>
      <c r="C524" s="18" t="n">
        <v>402143004</v>
      </c>
      <c r="D524" s="18" t="s">
        <v>82</v>
      </c>
      <c r="E524" s="18" t="s">
        <v>86</v>
      </c>
      <c r="F524" s="18" t="s">
        <v>96</v>
      </c>
      <c r="G524" s="18" t="n">
        <v>4052</v>
      </c>
    </row>
    <row r="525" customFormat="false" ht="14.25" hidden="false" customHeight="false" outlineLevel="0" collapsed="false">
      <c r="A525" s="18" t="n">
        <v>200303056</v>
      </c>
      <c r="B525" s="18" t="s">
        <v>56</v>
      </c>
      <c r="C525" s="18" t="n">
        <v>402143004</v>
      </c>
      <c r="D525" s="18" t="s">
        <v>82</v>
      </c>
      <c r="E525" s="18" t="s">
        <v>85</v>
      </c>
      <c r="F525" s="18" t="s">
        <v>96</v>
      </c>
      <c r="G525" s="18" t="n">
        <v>4052</v>
      </c>
    </row>
    <row r="526" customFormat="false" ht="14.25" hidden="false" customHeight="false" outlineLevel="0" collapsed="false">
      <c r="A526" s="18" t="n">
        <v>200303057</v>
      </c>
      <c r="B526" s="18" t="s">
        <v>63</v>
      </c>
      <c r="C526" s="18" t="n">
        <v>402143004</v>
      </c>
      <c r="D526" s="18" t="s">
        <v>82</v>
      </c>
      <c r="E526" s="18" t="s">
        <v>85</v>
      </c>
      <c r="F526" s="18" t="s">
        <v>96</v>
      </c>
      <c r="G526" s="18" t="n">
        <v>4052</v>
      </c>
    </row>
    <row r="527" customFormat="false" ht="14.25" hidden="false" customHeight="false" outlineLevel="0" collapsed="false">
      <c r="A527" s="18" t="n">
        <v>200303058</v>
      </c>
      <c r="B527" s="18" t="s">
        <v>57</v>
      </c>
      <c r="C527" s="18" t="n">
        <v>402143004</v>
      </c>
      <c r="D527" s="18" t="s">
        <v>82</v>
      </c>
      <c r="E527" s="18" t="s">
        <v>86</v>
      </c>
      <c r="F527" s="18" t="s">
        <v>96</v>
      </c>
      <c r="G527" s="18" t="n">
        <v>4052</v>
      </c>
    </row>
    <row r="528" customFormat="false" ht="14.25" hidden="false" customHeight="false" outlineLevel="0" collapsed="false">
      <c r="A528" s="18" t="n">
        <v>200303060</v>
      </c>
      <c r="B528" s="18" t="s">
        <v>60</v>
      </c>
      <c r="C528" s="18" t="n">
        <v>402143004</v>
      </c>
      <c r="D528" s="18" t="s">
        <v>82</v>
      </c>
      <c r="E528" s="18" t="s">
        <v>85</v>
      </c>
      <c r="F528" s="18" t="s">
        <v>96</v>
      </c>
      <c r="G528" s="18" t="n">
        <v>4052</v>
      </c>
    </row>
    <row r="529" customFormat="false" ht="14.25" hidden="false" customHeight="false" outlineLevel="0" collapsed="false">
      <c r="A529" s="18" t="n">
        <v>200303064</v>
      </c>
      <c r="B529" s="18" t="s">
        <v>62</v>
      </c>
      <c r="C529" s="18" t="n">
        <v>402143004</v>
      </c>
      <c r="D529" s="18" t="s">
        <v>82</v>
      </c>
      <c r="E529" s="18" t="s">
        <v>85</v>
      </c>
      <c r="F529" s="18" t="s">
        <v>96</v>
      </c>
      <c r="G529" s="18" t="n">
        <v>4052</v>
      </c>
    </row>
    <row r="530" customFormat="false" ht="14.25" hidden="false" customHeight="false" outlineLevel="0" collapsed="false">
      <c r="A530" s="18" t="n">
        <v>200303066</v>
      </c>
      <c r="B530" s="18" t="s">
        <v>59</v>
      </c>
      <c r="C530" s="18" t="n">
        <v>402143004</v>
      </c>
      <c r="D530" s="18" t="s">
        <v>82</v>
      </c>
      <c r="E530" s="18" t="s">
        <v>84</v>
      </c>
      <c r="F530" s="18" t="s">
        <v>96</v>
      </c>
      <c r="G530" s="18" t="n">
        <v>4052</v>
      </c>
    </row>
    <row r="531" customFormat="false" ht="14.25" hidden="false" customHeight="false" outlineLevel="0" collapsed="false">
      <c r="A531" s="18" t="n">
        <v>200303067</v>
      </c>
      <c r="B531" s="18" t="s">
        <v>58</v>
      </c>
      <c r="C531" s="18" t="n">
        <v>402143004</v>
      </c>
      <c r="D531" s="18" t="s">
        <v>82</v>
      </c>
      <c r="E531" s="18" t="s">
        <v>84</v>
      </c>
      <c r="F531" s="18" t="s">
        <v>96</v>
      </c>
      <c r="G531" s="18" t="n">
        <v>4052</v>
      </c>
    </row>
    <row r="532" customFormat="false" ht="14.25" hidden="false" customHeight="false" outlineLevel="0" collapsed="false">
      <c r="A532" s="18" t="n">
        <v>200303053</v>
      </c>
      <c r="B532" s="18" t="s">
        <v>64</v>
      </c>
      <c r="C532" s="18" t="n">
        <v>44702</v>
      </c>
      <c r="D532" s="33" t="s">
        <v>169</v>
      </c>
      <c r="E532" s="18" t="s">
        <v>86</v>
      </c>
      <c r="F532" s="18" t="s">
        <v>170</v>
      </c>
      <c r="G532" s="18" t="n">
        <v>4051</v>
      </c>
    </row>
    <row r="533" customFormat="false" ht="14.25" hidden="false" customHeight="false" outlineLevel="0" collapsed="false">
      <c r="A533" s="18" t="n">
        <v>200303051</v>
      </c>
      <c r="B533" s="18" t="s">
        <v>55</v>
      </c>
      <c r="C533" s="18" t="n">
        <v>702146003</v>
      </c>
      <c r="D533" s="18" t="s">
        <v>130</v>
      </c>
      <c r="E533" s="18" t="n">
        <v>85</v>
      </c>
      <c r="F533" s="18" t="s">
        <v>131</v>
      </c>
      <c r="G533" s="18" t="n">
        <v>4051</v>
      </c>
    </row>
    <row r="534" customFormat="false" ht="14.25" hidden="false" customHeight="false" outlineLevel="0" collapsed="false">
      <c r="A534" s="18" t="n">
        <v>200303053</v>
      </c>
      <c r="B534" s="18" t="s">
        <v>64</v>
      </c>
      <c r="C534" s="18" t="n">
        <v>702146003</v>
      </c>
      <c r="D534" s="18" t="s">
        <v>130</v>
      </c>
      <c r="E534" s="18" t="n">
        <v>90</v>
      </c>
      <c r="F534" s="18" t="s">
        <v>131</v>
      </c>
      <c r="G534" s="18" t="n">
        <v>4051</v>
      </c>
    </row>
    <row r="535" customFormat="false" ht="14.25" hidden="false" customHeight="false" outlineLevel="0" collapsed="false">
      <c r="A535" s="18" t="n">
        <v>200303055</v>
      </c>
      <c r="B535" s="18" t="s">
        <v>61</v>
      </c>
      <c r="C535" s="18" t="n">
        <v>702146003</v>
      </c>
      <c r="D535" s="18" t="s">
        <v>130</v>
      </c>
      <c r="E535" s="18" t="n">
        <v>81</v>
      </c>
      <c r="F535" s="18" t="s">
        <v>131</v>
      </c>
      <c r="G535" s="18" t="n">
        <v>4051</v>
      </c>
    </row>
    <row r="536" customFormat="false" ht="14.25" hidden="false" customHeight="false" outlineLevel="0" collapsed="false">
      <c r="A536" s="18" t="n">
        <v>200303056</v>
      </c>
      <c r="B536" s="18" t="s">
        <v>56</v>
      </c>
      <c r="C536" s="18" t="n">
        <v>702146003</v>
      </c>
      <c r="D536" s="18" t="s">
        <v>130</v>
      </c>
      <c r="E536" s="18" t="n">
        <v>85</v>
      </c>
      <c r="F536" s="18" t="s">
        <v>131</v>
      </c>
      <c r="G536" s="18" t="n">
        <v>4051</v>
      </c>
    </row>
    <row r="537" customFormat="false" ht="14.25" hidden="false" customHeight="false" outlineLevel="0" collapsed="false">
      <c r="A537" s="18" t="n">
        <v>200303057</v>
      </c>
      <c r="B537" s="18" t="s">
        <v>63</v>
      </c>
      <c r="C537" s="18" t="n">
        <v>702146003</v>
      </c>
      <c r="D537" s="18" t="s">
        <v>130</v>
      </c>
      <c r="E537" s="18" t="n">
        <v>84</v>
      </c>
      <c r="F537" s="18" t="s">
        <v>131</v>
      </c>
      <c r="G537" s="18" t="n">
        <v>4051</v>
      </c>
    </row>
    <row r="538" customFormat="false" ht="14.25" hidden="false" customHeight="false" outlineLevel="0" collapsed="false">
      <c r="A538" s="18" t="n">
        <v>200303058</v>
      </c>
      <c r="B538" s="18" t="s">
        <v>57</v>
      </c>
      <c r="C538" s="18" t="n">
        <v>702146003</v>
      </c>
      <c r="D538" s="18" t="s">
        <v>130</v>
      </c>
      <c r="E538" s="18" t="n">
        <v>85</v>
      </c>
      <c r="F538" s="18" t="s">
        <v>131</v>
      </c>
      <c r="G538" s="18" t="n">
        <v>4051</v>
      </c>
    </row>
    <row r="539" customFormat="false" ht="14.25" hidden="false" customHeight="false" outlineLevel="0" collapsed="false">
      <c r="A539" s="18" t="n">
        <v>200303060</v>
      </c>
      <c r="B539" s="18" t="s">
        <v>60</v>
      </c>
      <c r="C539" s="18" t="n">
        <v>702146003</v>
      </c>
      <c r="D539" s="18" t="s">
        <v>130</v>
      </c>
      <c r="E539" s="18" t="n">
        <v>70</v>
      </c>
      <c r="F539" s="18" t="s">
        <v>131</v>
      </c>
      <c r="G539" s="18" t="n">
        <v>4051</v>
      </c>
    </row>
    <row r="540" customFormat="false" ht="14.25" hidden="false" customHeight="false" outlineLevel="0" collapsed="false">
      <c r="A540" s="18" t="n">
        <v>200303064</v>
      </c>
      <c r="B540" s="18" t="s">
        <v>62</v>
      </c>
      <c r="C540" s="18" t="n">
        <v>702146003</v>
      </c>
      <c r="D540" s="18" t="s">
        <v>130</v>
      </c>
      <c r="E540" s="18" t="n">
        <v>77</v>
      </c>
      <c r="F540" s="18" t="s">
        <v>131</v>
      </c>
      <c r="G540" s="18" t="n">
        <v>4051</v>
      </c>
    </row>
    <row r="541" customFormat="false" ht="14.25" hidden="false" customHeight="false" outlineLevel="0" collapsed="false">
      <c r="A541" s="18" t="n">
        <v>200303066</v>
      </c>
      <c r="B541" s="18" t="s">
        <v>59</v>
      </c>
      <c r="C541" s="18" t="n">
        <v>702146003</v>
      </c>
      <c r="D541" s="18" t="s">
        <v>130</v>
      </c>
      <c r="E541" s="18" t="n">
        <v>82</v>
      </c>
      <c r="F541" s="18" t="s">
        <v>131</v>
      </c>
      <c r="G541" s="18" t="n">
        <v>4051</v>
      </c>
    </row>
    <row r="542" customFormat="false" ht="14.25" hidden="false" customHeight="false" outlineLevel="0" collapsed="false">
      <c r="A542" s="18" t="n">
        <v>200303067</v>
      </c>
      <c r="B542" s="18" t="s">
        <v>58</v>
      </c>
      <c r="C542" s="18" t="n">
        <v>702146003</v>
      </c>
      <c r="D542" s="18" t="s">
        <v>130</v>
      </c>
      <c r="E542" s="18" t="n">
        <v>82</v>
      </c>
      <c r="F542" s="18" t="s">
        <v>131</v>
      </c>
      <c r="G542" s="18" t="n">
        <v>4051</v>
      </c>
    </row>
    <row r="543" customFormat="false" ht="14.25" hidden="false" customHeight="false" outlineLevel="0" collapsed="false">
      <c r="A543" s="18" t="n">
        <v>200303051</v>
      </c>
      <c r="B543" s="18" t="s">
        <v>55</v>
      </c>
      <c r="C543" s="18" t="n">
        <v>702146004</v>
      </c>
      <c r="D543" s="18" t="s">
        <v>145</v>
      </c>
      <c r="E543" s="18" t="n">
        <v>91</v>
      </c>
      <c r="F543" s="18" t="s">
        <v>131</v>
      </c>
      <c r="G543" s="18" t="n">
        <v>4052</v>
      </c>
    </row>
    <row r="544" customFormat="false" ht="14.25" hidden="false" customHeight="false" outlineLevel="0" collapsed="false">
      <c r="A544" s="18" t="n">
        <v>200303053</v>
      </c>
      <c r="B544" s="18" t="s">
        <v>64</v>
      </c>
      <c r="C544" s="18" t="n">
        <v>702146004</v>
      </c>
      <c r="D544" s="18" t="s">
        <v>145</v>
      </c>
      <c r="E544" s="18" t="n">
        <v>94</v>
      </c>
      <c r="F544" s="18" t="s">
        <v>131</v>
      </c>
      <c r="G544" s="18" t="n">
        <v>4052</v>
      </c>
    </row>
    <row r="545" customFormat="false" ht="14.25" hidden="false" customHeight="false" outlineLevel="0" collapsed="false">
      <c r="A545" s="18" t="n">
        <v>200303055</v>
      </c>
      <c r="B545" s="18" t="s">
        <v>61</v>
      </c>
      <c r="C545" s="18" t="n">
        <v>702146004</v>
      </c>
      <c r="D545" s="18" t="s">
        <v>145</v>
      </c>
      <c r="E545" s="18" t="n">
        <v>87</v>
      </c>
      <c r="F545" s="18" t="s">
        <v>131</v>
      </c>
      <c r="G545" s="18" t="n">
        <v>4052</v>
      </c>
    </row>
    <row r="546" customFormat="false" ht="14.25" hidden="false" customHeight="false" outlineLevel="0" collapsed="false">
      <c r="A546" s="18" t="n">
        <v>200303056</v>
      </c>
      <c r="B546" s="18" t="s">
        <v>56</v>
      </c>
      <c r="C546" s="18" t="n">
        <v>702146004</v>
      </c>
      <c r="D546" s="18" t="s">
        <v>145</v>
      </c>
      <c r="E546" s="18" t="n">
        <v>91</v>
      </c>
      <c r="F546" s="18" t="s">
        <v>131</v>
      </c>
      <c r="G546" s="18" t="n">
        <v>4052</v>
      </c>
    </row>
    <row r="547" customFormat="false" ht="14.25" hidden="false" customHeight="false" outlineLevel="0" collapsed="false">
      <c r="A547" s="18" t="n">
        <v>200303057</v>
      </c>
      <c r="B547" s="18" t="s">
        <v>63</v>
      </c>
      <c r="C547" s="18" t="n">
        <v>702146004</v>
      </c>
      <c r="D547" s="18" t="s">
        <v>145</v>
      </c>
      <c r="E547" s="18" t="n">
        <v>83</v>
      </c>
      <c r="F547" s="18" t="s">
        <v>131</v>
      </c>
      <c r="G547" s="18" t="n">
        <v>4052</v>
      </c>
    </row>
    <row r="548" customFormat="false" ht="14.25" hidden="false" customHeight="false" outlineLevel="0" collapsed="false">
      <c r="A548" s="18" t="n">
        <v>200303058</v>
      </c>
      <c r="B548" s="18" t="s">
        <v>57</v>
      </c>
      <c r="C548" s="18" t="n">
        <v>702146004</v>
      </c>
      <c r="D548" s="18" t="s">
        <v>145</v>
      </c>
      <c r="E548" s="18" t="n">
        <v>81</v>
      </c>
      <c r="F548" s="18" t="s">
        <v>131</v>
      </c>
      <c r="G548" s="18" t="n">
        <v>4052</v>
      </c>
    </row>
    <row r="549" customFormat="false" ht="14.25" hidden="false" customHeight="false" outlineLevel="0" collapsed="false">
      <c r="A549" s="18" t="n">
        <v>200303060</v>
      </c>
      <c r="B549" s="18" t="s">
        <v>60</v>
      </c>
      <c r="C549" s="18" t="n">
        <v>702146004</v>
      </c>
      <c r="D549" s="18" t="s">
        <v>145</v>
      </c>
      <c r="E549" s="18" t="n">
        <v>74</v>
      </c>
      <c r="F549" s="18" t="s">
        <v>131</v>
      </c>
      <c r="G549" s="18" t="n">
        <v>4052</v>
      </c>
    </row>
    <row r="550" customFormat="false" ht="14.25" hidden="false" customHeight="false" outlineLevel="0" collapsed="false">
      <c r="A550" s="18" t="n">
        <v>200303064</v>
      </c>
      <c r="B550" s="18" t="s">
        <v>62</v>
      </c>
      <c r="C550" s="18" t="n">
        <v>702146004</v>
      </c>
      <c r="D550" s="18" t="s">
        <v>145</v>
      </c>
      <c r="E550" s="18" t="n">
        <v>80</v>
      </c>
      <c r="F550" s="18" t="s">
        <v>131</v>
      </c>
      <c r="G550" s="18" t="n">
        <v>4052</v>
      </c>
    </row>
    <row r="551" customFormat="false" ht="14.25" hidden="false" customHeight="false" outlineLevel="0" collapsed="false">
      <c r="A551" s="18" t="n">
        <v>200303066</v>
      </c>
      <c r="B551" s="18" t="s">
        <v>59</v>
      </c>
      <c r="C551" s="18" t="n">
        <v>702146004</v>
      </c>
      <c r="D551" s="18" t="s">
        <v>145</v>
      </c>
      <c r="E551" s="18" t="n">
        <v>89</v>
      </c>
      <c r="F551" s="18" t="s">
        <v>131</v>
      </c>
      <c r="G551" s="18" t="n">
        <v>4052</v>
      </c>
    </row>
    <row r="552" customFormat="false" ht="14.25" hidden="false" customHeight="false" outlineLevel="0" collapsed="false">
      <c r="A552" s="18" t="n">
        <v>200303067</v>
      </c>
      <c r="B552" s="18" t="s">
        <v>58</v>
      </c>
      <c r="C552" s="18" t="n">
        <v>702146004</v>
      </c>
      <c r="D552" s="18" t="s">
        <v>145</v>
      </c>
      <c r="E552" s="18" t="n">
        <v>84</v>
      </c>
      <c r="F552" s="18" t="s">
        <v>131</v>
      </c>
      <c r="G552" s="18" t="n">
        <v>4052</v>
      </c>
    </row>
    <row r="553" customFormat="false" ht="14.25" hidden="false" customHeight="false" outlineLevel="0" collapsed="false">
      <c r="A553" s="18" t="n">
        <v>200303058</v>
      </c>
      <c r="B553" s="18" t="s">
        <v>57</v>
      </c>
      <c r="C553" s="18" t="n">
        <v>42207</v>
      </c>
      <c r="D553" s="33" t="s">
        <v>204</v>
      </c>
      <c r="E553" s="18" t="s">
        <v>86</v>
      </c>
      <c r="F553" s="18" t="s">
        <v>144</v>
      </c>
      <c r="G553" s="18" t="n">
        <v>4052</v>
      </c>
    </row>
    <row r="554" customFormat="false" ht="14.25" hidden="false" customHeight="false" outlineLevel="0" collapsed="false">
      <c r="A554" s="18" t="n">
        <v>200303067</v>
      </c>
      <c r="B554" s="18" t="s">
        <v>58</v>
      </c>
      <c r="C554" s="18" t="n">
        <v>4519</v>
      </c>
      <c r="D554" s="33" t="s">
        <v>219</v>
      </c>
      <c r="E554" s="18" t="s">
        <v>85</v>
      </c>
      <c r="F554" s="18" t="s">
        <v>220</v>
      </c>
      <c r="G554" s="18" t="n">
        <v>4052</v>
      </c>
    </row>
    <row r="555" customFormat="false" ht="14.25" hidden="false" customHeight="false" outlineLevel="0" collapsed="false">
      <c r="A555" s="18" t="n">
        <v>200303066</v>
      </c>
      <c r="B555" s="18" t="s">
        <v>59</v>
      </c>
      <c r="C555" s="18" t="n">
        <v>2415</v>
      </c>
      <c r="D555" s="33" t="s">
        <v>213</v>
      </c>
      <c r="E555" s="18" t="s">
        <v>86</v>
      </c>
      <c r="F555" s="18" t="s">
        <v>214</v>
      </c>
      <c r="G555" s="18" t="n">
        <v>3042</v>
      </c>
    </row>
    <row r="556" customFormat="false" ht="14.25" hidden="false" customHeight="false" outlineLevel="0" collapsed="false">
      <c r="A556" s="18" t="n">
        <v>200303058</v>
      </c>
      <c r="B556" s="18" t="s">
        <v>57</v>
      </c>
      <c r="C556" s="18" t="n">
        <v>42201</v>
      </c>
      <c r="D556" s="33" t="s">
        <v>202</v>
      </c>
      <c r="E556" s="18" t="s">
        <v>86</v>
      </c>
      <c r="F556" s="18" t="s">
        <v>203</v>
      </c>
      <c r="G556" s="18" t="n">
        <v>4051</v>
      </c>
    </row>
    <row r="557" customFormat="false" ht="24" hidden="false" customHeight="false" outlineLevel="0" collapsed="false">
      <c r="A557" s="18" t="n">
        <v>200303060</v>
      </c>
      <c r="B557" s="18" t="s">
        <v>60</v>
      </c>
      <c r="C557" s="18" t="n">
        <v>2601</v>
      </c>
      <c r="D557" s="33" t="s">
        <v>207</v>
      </c>
      <c r="E557" s="18" t="s">
        <v>85</v>
      </c>
      <c r="F557" s="18" t="s">
        <v>208</v>
      </c>
      <c r="G557" s="18" t="n">
        <v>3042</v>
      </c>
    </row>
    <row r="558" customFormat="false" ht="14.25" hidden="false" customHeight="false" outlineLevel="0" collapsed="false">
      <c r="A558" s="18" t="n">
        <v>200303051</v>
      </c>
      <c r="B558" s="18" t="s">
        <v>55</v>
      </c>
      <c r="C558" s="18" t="n">
        <v>701145011</v>
      </c>
      <c r="D558" s="18" t="s">
        <v>113</v>
      </c>
      <c r="E558" s="18" t="n">
        <v>97</v>
      </c>
      <c r="F558" s="18" t="s">
        <v>114</v>
      </c>
      <c r="G558" s="18" t="n">
        <v>3042</v>
      </c>
    </row>
    <row r="559" customFormat="false" ht="14.25" hidden="false" customHeight="false" outlineLevel="0" collapsed="false">
      <c r="A559" s="18" t="n">
        <v>200303053</v>
      </c>
      <c r="B559" s="18" t="s">
        <v>64</v>
      </c>
      <c r="C559" s="18" t="n">
        <v>701145011</v>
      </c>
      <c r="D559" s="18" t="s">
        <v>113</v>
      </c>
      <c r="E559" s="18" t="n">
        <v>87</v>
      </c>
      <c r="F559" s="18" t="s">
        <v>114</v>
      </c>
      <c r="G559" s="18" t="n">
        <v>3042</v>
      </c>
    </row>
    <row r="560" customFormat="false" ht="14.25" hidden="false" customHeight="false" outlineLevel="0" collapsed="false">
      <c r="A560" s="18" t="n">
        <v>200303055</v>
      </c>
      <c r="B560" s="18" t="s">
        <v>61</v>
      </c>
      <c r="C560" s="18" t="n">
        <v>701145011</v>
      </c>
      <c r="D560" s="18" t="s">
        <v>113</v>
      </c>
      <c r="E560" s="18" t="n">
        <v>89</v>
      </c>
      <c r="F560" s="18" t="s">
        <v>114</v>
      </c>
      <c r="G560" s="18" t="n">
        <v>3042</v>
      </c>
    </row>
    <row r="561" customFormat="false" ht="14.25" hidden="false" customHeight="false" outlineLevel="0" collapsed="false">
      <c r="A561" s="18" t="n">
        <v>200303056</v>
      </c>
      <c r="B561" s="18" t="s">
        <v>56</v>
      </c>
      <c r="C561" s="18" t="n">
        <v>701145011</v>
      </c>
      <c r="D561" s="18" t="s">
        <v>113</v>
      </c>
      <c r="E561" s="18" t="n">
        <v>94</v>
      </c>
      <c r="F561" s="18" t="s">
        <v>114</v>
      </c>
      <c r="G561" s="18" t="n">
        <v>3042</v>
      </c>
    </row>
    <row r="562" customFormat="false" ht="14.25" hidden="false" customHeight="false" outlineLevel="0" collapsed="false">
      <c r="A562" s="18" t="n">
        <v>200303057</v>
      </c>
      <c r="B562" s="18" t="s">
        <v>63</v>
      </c>
      <c r="C562" s="18" t="n">
        <v>701145011</v>
      </c>
      <c r="D562" s="18" t="s">
        <v>113</v>
      </c>
      <c r="E562" s="18" t="n">
        <v>88</v>
      </c>
      <c r="F562" s="18" t="s">
        <v>114</v>
      </c>
      <c r="G562" s="18" t="n">
        <v>3042</v>
      </c>
    </row>
    <row r="563" customFormat="false" ht="14.25" hidden="false" customHeight="false" outlineLevel="0" collapsed="false">
      <c r="A563" s="18" t="n">
        <v>200303058</v>
      </c>
      <c r="B563" s="18" t="s">
        <v>57</v>
      </c>
      <c r="C563" s="18" t="n">
        <v>701145011</v>
      </c>
      <c r="D563" s="18" t="s">
        <v>113</v>
      </c>
      <c r="E563" s="18" t="n">
        <v>99</v>
      </c>
      <c r="F563" s="18" t="s">
        <v>114</v>
      </c>
      <c r="G563" s="18" t="n">
        <v>3042</v>
      </c>
    </row>
    <row r="564" customFormat="false" ht="14.25" hidden="false" customHeight="false" outlineLevel="0" collapsed="false">
      <c r="A564" s="18" t="n">
        <v>200303060</v>
      </c>
      <c r="B564" s="18" t="s">
        <v>60</v>
      </c>
      <c r="C564" s="18" t="n">
        <v>701145011</v>
      </c>
      <c r="D564" s="18" t="s">
        <v>113</v>
      </c>
      <c r="E564" s="18" t="n">
        <v>83</v>
      </c>
      <c r="F564" s="18" t="s">
        <v>114</v>
      </c>
      <c r="G564" s="18" t="n">
        <v>3042</v>
      </c>
    </row>
    <row r="565" customFormat="false" ht="14.25" hidden="false" customHeight="false" outlineLevel="0" collapsed="false">
      <c r="A565" s="18" t="n">
        <v>200303064</v>
      </c>
      <c r="B565" s="18" t="s">
        <v>62</v>
      </c>
      <c r="C565" s="18" t="n">
        <v>701145011</v>
      </c>
      <c r="D565" s="18" t="s">
        <v>113</v>
      </c>
      <c r="E565" s="18" t="n">
        <v>93</v>
      </c>
      <c r="F565" s="18" t="s">
        <v>114</v>
      </c>
      <c r="G565" s="18" t="n">
        <v>3042</v>
      </c>
    </row>
    <row r="566" customFormat="false" ht="14.25" hidden="false" customHeight="false" outlineLevel="0" collapsed="false">
      <c r="A566" s="18" t="n">
        <v>200303066</v>
      </c>
      <c r="B566" s="18" t="s">
        <v>59</v>
      </c>
      <c r="C566" s="18" t="n">
        <v>701145011</v>
      </c>
      <c r="D566" s="18" t="s">
        <v>113</v>
      </c>
      <c r="E566" s="18" t="n">
        <v>95</v>
      </c>
      <c r="F566" s="18" t="s">
        <v>114</v>
      </c>
      <c r="G566" s="18" t="n">
        <v>3042</v>
      </c>
    </row>
    <row r="567" customFormat="false" ht="14.25" hidden="false" customHeight="false" outlineLevel="0" collapsed="false">
      <c r="A567" s="18" t="n">
        <v>200303067</v>
      </c>
      <c r="B567" s="18" t="s">
        <v>58</v>
      </c>
      <c r="C567" s="18" t="n">
        <v>701145011</v>
      </c>
      <c r="D567" s="18" t="s">
        <v>113</v>
      </c>
      <c r="E567" s="18" t="n">
        <v>90</v>
      </c>
      <c r="F567" s="18" t="s">
        <v>114</v>
      </c>
      <c r="G567" s="18" t="n">
        <v>3042</v>
      </c>
    </row>
    <row r="568" customFormat="false" ht="14.25" hidden="false" customHeight="false" outlineLevel="0" collapsed="false">
      <c r="A568" s="18" t="n">
        <v>200303055</v>
      </c>
      <c r="B568" s="18" t="s">
        <v>61</v>
      </c>
      <c r="C568" s="18" t="n">
        <v>2413</v>
      </c>
      <c r="D568" s="33" t="s">
        <v>179</v>
      </c>
      <c r="E568" s="18" t="s">
        <v>84</v>
      </c>
      <c r="F568" s="18" t="s">
        <v>180</v>
      </c>
      <c r="G568" s="18" t="n">
        <v>4051</v>
      </c>
    </row>
    <row r="569" customFormat="false" ht="14.25" hidden="false" customHeight="false" outlineLevel="0" collapsed="false">
      <c r="A569" s="18" t="n">
        <v>200303064</v>
      </c>
      <c r="B569" s="18" t="s">
        <v>62</v>
      </c>
      <c r="C569" s="18" t="n">
        <v>2413</v>
      </c>
      <c r="D569" s="33" t="s">
        <v>179</v>
      </c>
      <c r="E569" s="17" t="s">
        <v>133</v>
      </c>
      <c r="F569" s="18" t="s">
        <v>180</v>
      </c>
      <c r="G569" s="18" t="n">
        <v>4051</v>
      </c>
    </row>
    <row r="570" customFormat="false" ht="14.25" hidden="false" customHeight="false" outlineLevel="0" collapsed="false">
      <c r="A570" s="18" t="n">
        <v>200303053</v>
      </c>
      <c r="B570" s="18" t="s">
        <v>64</v>
      </c>
      <c r="C570" s="18" t="n">
        <v>26601</v>
      </c>
      <c r="D570" s="33" t="s">
        <v>167</v>
      </c>
      <c r="E570" s="18" t="s">
        <v>86</v>
      </c>
      <c r="F570" s="18" t="s">
        <v>168</v>
      </c>
      <c r="G570" s="18" t="n">
        <v>3042</v>
      </c>
    </row>
    <row r="571" customFormat="false" ht="14.25" hidden="false" customHeight="false" outlineLevel="0" collapsed="false">
      <c r="A571" s="18" t="n">
        <v>200303055</v>
      </c>
      <c r="B571" s="18" t="s">
        <v>61</v>
      </c>
      <c r="C571" s="18" t="n">
        <v>26601</v>
      </c>
      <c r="D571" s="33" t="s">
        <v>167</v>
      </c>
      <c r="E571" s="18" t="s">
        <v>86</v>
      </c>
      <c r="F571" s="18" t="s">
        <v>168</v>
      </c>
      <c r="G571" s="18" t="n">
        <v>3042</v>
      </c>
    </row>
    <row r="572" customFormat="false" ht="14.25" hidden="false" customHeight="false" outlineLevel="0" collapsed="false">
      <c r="A572" s="18" t="n">
        <v>200303056</v>
      </c>
      <c r="B572" s="18" t="s">
        <v>56</v>
      </c>
      <c r="C572" s="18" t="n">
        <v>26601</v>
      </c>
      <c r="D572" s="33" t="s">
        <v>167</v>
      </c>
      <c r="E572" s="18" t="s">
        <v>86</v>
      </c>
      <c r="F572" s="18" t="s">
        <v>168</v>
      </c>
      <c r="G572" s="18" t="n">
        <v>3042</v>
      </c>
    </row>
    <row r="573" customFormat="false" ht="14.25" hidden="false" customHeight="false" outlineLevel="0" collapsed="false">
      <c r="A573" s="18" t="n">
        <v>200303064</v>
      </c>
      <c r="B573" s="18" t="s">
        <v>62</v>
      </c>
      <c r="C573" s="18" t="n">
        <v>26601</v>
      </c>
      <c r="D573" s="33" t="s">
        <v>167</v>
      </c>
      <c r="E573" s="18" t="s">
        <v>86</v>
      </c>
      <c r="F573" s="18" t="s">
        <v>168</v>
      </c>
      <c r="G573" s="18" t="n">
        <v>3042</v>
      </c>
    </row>
    <row r="574" customFormat="false" ht="14.25" hidden="false" customHeight="false" outlineLevel="0" collapsed="false">
      <c r="A574" s="18" t="n">
        <v>200303057</v>
      </c>
      <c r="B574" s="18" t="s">
        <v>63</v>
      </c>
      <c r="C574" s="18" t="n">
        <v>4507</v>
      </c>
      <c r="D574" s="33" t="s">
        <v>192</v>
      </c>
      <c r="E574" s="18" t="s">
        <v>193</v>
      </c>
      <c r="F574" s="18" t="s">
        <v>194</v>
      </c>
      <c r="G574" s="18" t="n">
        <v>4051</v>
      </c>
    </row>
    <row r="575" customFormat="false" ht="14.25" hidden="false" customHeight="false" outlineLevel="0" collapsed="false">
      <c r="A575" s="18" t="n">
        <v>200303064</v>
      </c>
      <c r="B575" s="18" t="s">
        <v>62</v>
      </c>
      <c r="C575" s="18" t="n">
        <v>4507</v>
      </c>
      <c r="D575" s="33" t="s">
        <v>192</v>
      </c>
      <c r="E575" s="18" t="s">
        <v>85</v>
      </c>
      <c r="F575" s="18" t="s">
        <v>194</v>
      </c>
      <c r="G575" s="18" t="n">
        <v>4051</v>
      </c>
    </row>
    <row r="576" customFormat="false" ht="14.25" hidden="false" customHeight="false" outlineLevel="0" collapsed="false">
      <c r="A576" s="18" t="n">
        <v>200303051</v>
      </c>
      <c r="B576" s="18" t="s">
        <v>55</v>
      </c>
      <c r="C576" s="18" t="n">
        <v>817214018</v>
      </c>
      <c r="D576" s="18" t="s">
        <v>54</v>
      </c>
      <c r="E576" s="18" t="n">
        <v>95</v>
      </c>
      <c r="F576" s="18" t="s">
        <v>164</v>
      </c>
      <c r="G576" s="18" t="n">
        <v>5062</v>
      </c>
    </row>
    <row r="577" customFormat="false" ht="14.25" hidden="false" customHeight="false" outlineLevel="0" collapsed="false">
      <c r="A577" s="18" t="n">
        <v>200303053</v>
      </c>
      <c r="B577" s="18" t="s">
        <v>64</v>
      </c>
      <c r="C577" s="18" t="n">
        <v>817214018</v>
      </c>
      <c r="D577" s="18" t="s">
        <v>54</v>
      </c>
      <c r="E577" s="18" t="n">
        <v>89</v>
      </c>
      <c r="F577" s="18" t="s">
        <v>164</v>
      </c>
      <c r="G577" s="18" t="n">
        <v>5062</v>
      </c>
    </row>
    <row r="578" customFormat="false" ht="14.25" hidden="false" customHeight="false" outlineLevel="0" collapsed="false">
      <c r="A578" s="18" t="n">
        <v>200303055</v>
      </c>
      <c r="B578" s="18" t="s">
        <v>61</v>
      </c>
      <c r="C578" s="18" t="n">
        <v>817214018</v>
      </c>
      <c r="D578" s="18" t="s">
        <v>54</v>
      </c>
      <c r="E578" s="18" t="n">
        <v>81</v>
      </c>
      <c r="F578" s="18" t="s">
        <v>164</v>
      </c>
      <c r="G578" s="18" t="n">
        <v>5062</v>
      </c>
    </row>
    <row r="579" customFormat="false" ht="14.25" hidden="false" customHeight="false" outlineLevel="0" collapsed="false">
      <c r="A579" s="18" t="n">
        <v>200303056</v>
      </c>
      <c r="B579" s="18" t="s">
        <v>56</v>
      </c>
      <c r="C579" s="18" t="n">
        <v>817214018</v>
      </c>
      <c r="D579" s="18" t="s">
        <v>54</v>
      </c>
      <c r="E579" s="18" t="n">
        <v>93</v>
      </c>
      <c r="F579" s="18" t="s">
        <v>164</v>
      </c>
      <c r="G579" s="18" t="n">
        <v>5062</v>
      </c>
    </row>
    <row r="580" customFormat="false" ht="14.25" hidden="false" customHeight="false" outlineLevel="0" collapsed="false">
      <c r="A580" s="18" t="n">
        <v>200303057</v>
      </c>
      <c r="B580" s="18" t="s">
        <v>63</v>
      </c>
      <c r="C580" s="18" t="n">
        <v>817214018</v>
      </c>
      <c r="D580" s="18" t="s">
        <v>54</v>
      </c>
      <c r="E580" s="18" t="n">
        <v>71</v>
      </c>
      <c r="F580" s="18" t="s">
        <v>164</v>
      </c>
      <c r="G580" s="18" t="n">
        <v>5062</v>
      </c>
    </row>
    <row r="581" customFormat="false" ht="14.25" hidden="false" customHeight="false" outlineLevel="0" collapsed="false">
      <c r="A581" s="18" t="n">
        <v>200303058</v>
      </c>
      <c r="B581" s="18" t="s">
        <v>57</v>
      </c>
      <c r="C581" s="18" t="n">
        <v>817214018</v>
      </c>
      <c r="D581" s="18" t="s">
        <v>54</v>
      </c>
      <c r="E581" s="18" t="n">
        <v>75</v>
      </c>
      <c r="F581" s="18" t="s">
        <v>164</v>
      </c>
      <c r="G581" s="18" t="n">
        <v>5062</v>
      </c>
    </row>
    <row r="582" customFormat="false" ht="14.25" hidden="false" customHeight="false" outlineLevel="0" collapsed="false">
      <c r="A582" s="18" t="n">
        <v>200303060</v>
      </c>
      <c r="B582" s="18" t="s">
        <v>60</v>
      </c>
      <c r="C582" s="18" t="n">
        <v>817214018</v>
      </c>
      <c r="D582" s="18" t="s">
        <v>54</v>
      </c>
      <c r="E582" s="18" t="n">
        <v>90</v>
      </c>
      <c r="F582" s="18" t="s">
        <v>164</v>
      </c>
      <c r="G582" s="18" t="n">
        <v>5062</v>
      </c>
    </row>
    <row r="583" customFormat="false" ht="14.25" hidden="false" customHeight="false" outlineLevel="0" collapsed="false">
      <c r="A583" s="18" t="n">
        <v>200303064</v>
      </c>
      <c r="B583" s="18" t="s">
        <v>62</v>
      </c>
      <c r="C583" s="18" t="n">
        <v>817214018</v>
      </c>
      <c r="D583" s="18" t="s">
        <v>54</v>
      </c>
      <c r="E583" s="18" t="n">
        <v>73</v>
      </c>
      <c r="F583" s="18" t="s">
        <v>164</v>
      </c>
      <c r="G583" s="18" t="n">
        <v>5062</v>
      </c>
    </row>
    <row r="584" customFormat="false" ht="14.25" hidden="false" customHeight="false" outlineLevel="0" collapsed="false">
      <c r="A584" s="18" t="n">
        <v>200303066</v>
      </c>
      <c r="B584" s="18" t="s">
        <v>59</v>
      </c>
      <c r="C584" s="18" t="n">
        <v>817214018</v>
      </c>
      <c r="D584" s="18" t="s">
        <v>54</v>
      </c>
      <c r="E584" s="18" t="n">
        <v>97</v>
      </c>
      <c r="F584" s="18" t="s">
        <v>164</v>
      </c>
      <c r="G584" s="18" t="n">
        <v>5062</v>
      </c>
    </row>
    <row r="585" customFormat="false" ht="14.25" hidden="false" customHeight="false" outlineLevel="0" collapsed="false">
      <c r="A585" s="18" t="n">
        <v>200303067</v>
      </c>
      <c r="B585" s="18" t="s">
        <v>58</v>
      </c>
      <c r="C585" s="18" t="n">
        <v>817214018</v>
      </c>
      <c r="D585" s="18" t="s">
        <v>54</v>
      </c>
      <c r="E585" s="18" t="n">
        <v>94</v>
      </c>
      <c r="F585" s="18" t="s">
        <v>164</v>
      </c>
      <c r="G585" s="18" t="n">
        <v>5062</v>
      </c>
    </row>
    <row r="586" customFormat="false" ht="14.25" hidden="false" customHeight="false" outlineLevel="0" collapsed="false">
      <c r="A586" s="18" t="n">
        <v>200303055</v>
      </c>
      <c r="B586" s="18" t="s">
        <v>61</v>
      </c>
      <c r="C586" s="18" t="n">
        <v>43506</v>
      </c>
      <c r="D586" s="33" t="s">
        <v>181</v>
      </c>
      <c r="E586" s="18" t="s">
        <v>86</v>
      </c>
      <c r="F586" s="18" t="s">
        <v>96</v>
      </c>
      <c r="G586" s="18" t="n">
        <v>4052</v>
      </c>
    </row>
    <row r="587" customFormat="false" ht="14.25" hidden="false" customHeight="false" outlineLevel="0" collapsed="false">
      <c r="A587" s="18" t="n">
        <v>200303057</v>
      </c>
      <c r="B587" s="18" t="s">
        <v>63</v>
      </c>
      <c r="C587" s="18" t="n">
        <v>43506</v>
      </c>
      <c r="D587" s="33" t="s">
        <v>181</v>
      </c>
      <c r="E587" s="18" t="s">
        <v>86</v>
      </c>
      <c r="F587" s="18" t="s">
        <v>96</v>
      </c>
      <c r="G587" s="18" t="n">
        <v>5062</v>
      </c>
    </row>
    <row r="588" customFormat="false" ht="14.25" hidden="false" customHeight="false" outlineLevel="0" collapsed="false">
      <c r="A588" s="18" t="n">
        <v>200303058</v>
      </c>
      <c r="B588" s="18" t="s">
        <v>57</v>
      </c>
      <c r="C588" s="18" t="n">
        <v>43506</v>
      </c>
      <c r="D588" s="33" t="s">
        <v>181</v>
      </c>
      <c r="E588" s="18" t="s">
        <v>85</v>
      </c>
      <c r="F588" s="18" t="s">
        <v>96</v>
      </c>
      <c r="G588" s="18" t="n">
        <v>5061</v>
      </c>
    </row>
    <row r="589" customFormat="false" ht="14.25" hidden="false" customHeight="false" outlineLevel="0" collapsed="false">
      <c r="A589" s="18" t="n">
        <v>200303053</v>
      </c>
      <c r="B589" s="18" t="s">
        <v>64</v>
      </c>
      <c r="C589" s="18" t="n">
        <v>90604</v>
      </c>
      <c r="D589" s="33" t="s">
        <v>165</v>
      </c>
      <c r="E589" s="18" t="s">
        <v>86</v>
      </c>
      <c r="F589" s="18" t="s">
        <v>166</v>
      </c>
      <c r="G589" s="18" t="n">
        <v>3042</v>
      </c>
    </row>
    <row r="590" customFormat="false" ht="14.25" hidden="false" customHeight="false" outlineLevel="0" collapsed="false">
      <c r="A590" s="18" t="n">
        <v>200303051</v>
      </c>
      <c r="B590" s="18" t="s">
        <v>55</v>
      </c>
      <c r="C590" s="18" t="n">
        <v>701614004</v>
      </c>
      <c r="D590" s="18" t="s">
        <v>38</v>
      </c>
      <c r="E590" s="18" t="s">
        <v>86</v>
      </c>
      <c r="F590" s="18" t="s">
        <v>152</v>
      </c>
      <c r="G590" s="18" t="n">
        <v>5061</v>
      </c>
    </row>
    <row r="591" customFormat="false" ht="14.25" hidden="false" customHeight="false" outlineLevel="0" collapsed="false">
      <c r="A591" s="18" t="n">
        <v>200303053</v>
      </c>
      <c r="B591" s="18" t="s">
        <v>64</v>
      </c>
      <c r="C591" s="18" t="n">
        <v>701614004</v>
      </c>
      <c r="D591" s="18" t="s">
        <v>38</v>
      </c>
      <c r="E591" s="18" t="s">
        <v>85</v>
      </c>
      <c r="F591" s="18" t="s">
        <v>152</v>
      </c>
      <c r="G591" s="18" t="n">
        <v>5061</v>
      </c>
    </row>
    <row r="592" customFormat="false" ht="14.25" hidden="false" customHeight="false" outlineLevel="0" collapsed="false">
      <c r="A592" s="18" t="n">
        <v>200303055</v>
      </c>
      <c r="B592" s="18" t="s">
        <v>61</v>
      </c>
      <c r="C592" s="18" t="n">
        <v>701614004</v>
      </c>
      <c r="D592" s="18" t="s">
        <v>38</v>
      </c>
      <c r="E592" s="18" t="s">
        <v>84</v>
      </c>
      <c r="F592" s="18" t="s">
        <v>152</v>
      </c>
      <c r="G592" s="18" t="n">
        <v>5061</v>
      </c>
    </row>
    <row r="593" customFormat="false" ht="14.25" hidden="false" customHeight="false" outlineLevel="0" collapsed="false">
      <c r="A593" s="18" t="n">
        <v>200303056</v>
      </c>
      <c r="B593" s="18" t="s">
        <v>56</v>
      </c>
      <c r="C593" s="18" t="n">
        <v>701614004</v>
      </c>
      <c r="D593" s="18" t="s">
        <v>38</v>
      </c>
      <c r="E593" s="18" t="s">
        <v>86</v>
      </c>
      <c r="F593" s="18" t="s">
        <v>152</v>
      </c>
      <c r="G593" s="18" t="n">
        <v>5061</v>
      </c>
    </row>
    <row r="594" customFormat="false" ht="14.25" hidden="false" customHeight="false" outlineLevel="0" collapsed="false">
      <c r="A594" s="18" t="n">
        <v>200303057</v>
      </c>
      <c r="B594" s="18" t="s">
        <v>63</v>
      </c>
      <c r="C594" s="18" t="n">
        <v>701614004</v>
      </c>
      <c r="D594" s="18" t="s">
        <v>38</v>
      </c>
      <c r="E594" s="18" t="s">
        <v>85</v>
      </c>
      <c r="F594" s="18" t="s">
        <v>152</v>
      </c>
      <c r="G594" s="18" t="n">
        <v>5061</v>
      </c>
    </row>
    <row r="595" customFormat="false" ht="14.25" hidden="false" customHeight="false" outlineLevel="0" collapsed="false">
      <c r="A595" s="18" t="n">
        <v>200303058</v>
      </c>
      <c r="B595" s="18" t="s">
        <v>57</v>
      </c>
      <c r="C595" s="18" t="n">
        <v>701614004</v>
      </c>
      <c r="D595" s="18" t="s">
        <v>38</v>
      </c>
      <c r="E595" s="18" t="s">
        <v>86</v>
      </c>
      <c r="F595" s="18" t="s">
        <v>152</v>
      </c>
      <c r="G595" s="18" t="n">
        <v>5061</v>
      </c>
    </row>
    <row r="596" customFormat="false" ht="14.25" hidden="false" customHeight="false" outlineLevel="0" collapsed="false">
      <c r="A596" s="18" t="n">
        <v>200303060</v>
      </c>
      <c r="B596" s="18" t="s">
        <v>60</v>
      </c>
      <c r="C596" s="18" t="n">
        <v>701614004</v>
      </c>
      <c r="D596" s="18" t="s">
        <v>38</v>
      </c>
      <c r="E596" s="18" t="s">
        <v>86</v>
      </c>
      <c r="F596" s="18" t="s">
        <v>152</v>
      </c>
      <c r="G596" s="18" t="n">
        <v>5061</v>
      </c>
    </row>
    <row r="597" customFormat="false" ht="14.25" hidden="false" customHeight="false" outlineLevel="0" collapsed="false">
      <c r="A597" s="18" t="n">
        <v>200303064</v>
      </c>
      <c r="B597" s="18" t="s">
        <v>62</v>
      </c>
      <c r="C597" s="18" t="n">
        <v>701614004</v>
      </c>
      <c r="D597" s="18" t="s">
        <v>38</v>
      </c>
      <c r="E597" s="18" t="s">
        <v>85</v>
      </c>
      <c r="F597" s="18" t="s">
        <v>152</v>
      </c>
      <c r="G597" s="18" t="n">
        <v>5061</v>
      </c>
    </row>
    <row r="598" customFormat="false" ht="14.25" hidden="false" customHeight="false" outlineLevel="0" collapsed="false">
      <c r="A598" s="18" t="n">
        <v>200303066</v>
      </c>
      <c r="B598" s="18" t="s">
        <v>59</v>
      </c>
      <c r="C598" s="18" t="n">
        <v>701614004</v>
      </c>
      <c r="D598" s="18" t="s">
        <v>38</v>
      </c>
      <c r="E598" s="18" t="s">
        <v>85</v>
      </c>
      <c r="F598" s="18" t="s">
        <v>152</v>
      </c>
      <c r="G598" s="18" t="n">
        <v>5061</v>
      </c>
    </row>
    <row r="599" customFormat="false" ht="14.25" hidden="false" customHeight="false" outlineLevel="0" collapsed="false">
      <c r="A599" s="18" t="n">
        <v>200303067</v>
      </c>
      <c r="B599" s="18" t="s">
        <v>58</v>
      </c>
      <c r="C599" s="18" t="n">
        <v>701614004</v>
      </c>
      <c r="D599" s="18" t="s">
        <v>38</v>
      </c>
      <c r="E599" s="18" t="s">
        <v>84</v>
      </c>
      <c r="F599" s="18" t="s">
        <v>152</v>
      </c>
      <c r="G599" s="18" t="n">
        <v>5061</v>
      </c>
    </row>
    <row r="600" customFormat="false" ht="14.25" hidden="false" customHeight="false" outlineLevel="0" collapsed="false">
      <c r="A600" s="18" t="n">
        <v>200303051</v>
      </c>
      <c r="B600" s="18" t="s">
        <v>55</v>
      </c>
      <c r="C600" s="18" t="n">
        <v>817214016</v>
      </c>
      <c r="D600" s="18" t="s">
        <v>47</v>
      </c>
      <c r="E600" s="18" t="n">
        <v>97</v>
      </c>
      <c r="F600" s="18" t="s">
        <v>162</v>
      </c>
      <c r="G600" s="18" t="n">
        <v>5062</v>
      </c>
    </row>
    <row r="601" customFormat="false" ht="14.25" hidden="false" customHeight="false" outlineLevel="0" collapsed="false">
      <c r="A601" s="18" t="n">
        <v>200303053</v>
      </c>
      <c r="B601" s="18" t="s">
        <v>64</v>
      </c>
      <c r="C601" s="18" t="n">
        <v>817214016</v>
      </c>
      <c r="D601" s="18" t="s">
        <v>47</v>
      </c>
      <c r="E601" s="18" t="n">
        <v>78</v>
      </c>
      <c r="F601" s="18" t="s">
        <v>162</v>
      </c>
      <c r="G601" s="18" t="n">
        <v>5062</v>
      </c>
    </row>
    <row r="602" customFormat="false" ht="14.25" hidden="false" customHeight="false" outlineLevel="0" collapsed="false">
      <c r="A602" s="18" t="n">
        <v>200303055</v>
      </c>
      <c r="B602" s="18" t="s">
        <v>61</v>
      </c>
      <c r="C602" s="18" t="n">
        <v>817214016</v>
      </c>
      <c r="D602" s="18" t="s">
        <v>47</v>
      </c>
      <c r="E602" s="18" t="n">
        <v>85</v>
      </c>
      <c r="F602" s="18" t="s">
        <v>162</v>
      </c>
      <c r="G602" s="18" t="n">
        <v>5062</v>
      </c>
    </row>
    <row r="603" customFormat="false" ht="14.25" hidden="false" customHeight="false" outlineLevel="0" collapsed="false">
      <c r="A603" s="18" t="n">
        <v>200303056</v>
      </c>
      <c r="B603" s="18" t="s">
        <v>56</v>
      </c>
      <c r="C603" s="18" t="n">
        <v>817214016</v>
      </c>
      <c r="D603" s="18" t="s">
        <v>47</v>
      </c>
      <c r="E603" s="18" t="n">
        <v>98</v>
      </c>
      <c r="F603" s="18" t="s">
        <v>162</v>
      </c>
      <c r="G603" s="18" t="n">
        <v>5062</v>
      </c>
    </row>
    <row r="604" customFormat="false" ht="14.25" hidden="false" customHeight="false" outlineLevel="0" collapsed="false">
      <c r="A604" s="18" t="n">
        <v>200303057</v>
      </c>
      <c r="B604" s="18" t="s">
        <v>63</v>
      </c>
      <c r="C604" s="18" t="n">
        <v>817214016</v>
      </c>
      <c r="D604" s="18" t="s">
        <v>47</v>
      </c>
      <c r="E604" s="18" t="n">
        <v>82</v>
      </c>
      <c r="F604" s="18" t="s">
        <v>162</v>
      </c>
      <c r="G604" s="18" t="n">
        <v>5062</v>
      </c>
    </row>
    <row r="605" customFormat="false" ht="14.25" hidden="false" customHeight="false" outlineLevel="0" collapsed="false">
      <c r="A605" s="18" t="n">
        <v>200303058</v>
      </c>
      <c r="B605" s="18" t="s">
        <v>57</v>
      </c>
      <c r="C605" s="18" t="n">
        <v>817214016</v>
      </c>
      <c r="D605" s="18" t="s">
        <v>47</v>
      </c>
      <c r="E605" s="18" t="n">
        <v>96</v>
      </c>
      <c r="F605" s="18" t="s">
        <v>162</v>
      </c>
      <c r="G605" s="18" t="n">
        <v>5062</v>
      </c>
    </row>
    <row r="606" customFormat="false" ht="14.25" hidden="false" customHeight="false" outlineLevel="0" collapsed="false">
      <c r="A606" s="18" t="n">
        <v>200303060</v>
      </c>
      <c r="B606" s="18" t="s">
        <v>60</v>
      </c>
      <c r="C606" s="18" t="n">
        <v>817214016</v>
      </c>
      <c r="D606" s="18" t="s">
        <v>47</v>
      </c>
      <c r="E606" s="18" t="n">
        <v>81</v>
      </c>
      <c r="F606" s="18" t="s">
        <v>162</v>
      </c>
      <c r="G606" s="18" t="n">
        <v>5062</v>
      </c>
    </row>
    <row r="607" customFormat="false" ht="14.25" hidden="false" customHeight="false" outlineLevel="0" collapsed="false">
      <c r="A607" s="18" t="n">
        <v>200303064</v>
      </c>
      <c r="B607" s="18" t="s">
        <v>62</v>
      </c>
      <c r="C607" s="18" t="n">
        <v>817214016</v>
      </c>
      <c r="D607" s="18" t="s">
        <v>47</v>
      </c>
      <c r="E607" s="18" t="n">
        <v>93</v>
      </c>
      <c r="F607" s="18" t="s">
        <v>162</v>
      </c>
      <c r="G607" s="18" t="n">
        <v>5062</v>
      </c>
    </row>
    <row r="608" customFormat="false" ht="14.25" hidden="false" customHeight="false" outlineLevel="0" collapsed="false">
      <c r="A608" s="18" t="n">
        <v>200303066</v>
      </c>
      <c r="B608" s="18" t="s">
        <v>59</v>
      </c>
      <c r="C608" s="18" t="n">
        <v>817214016</v>
      </c>
      <c r="D608" s="18" t="s">
        <v>47</v>
      </c>
      <c r="E608" s="18" t="n">
        <v>95</v>
      </c>
      <c r="F608" s="18" t="s">
        <v>162</v>
      </c>
      <c r="G608" s="18" t="n">
        <v>5062</v>
      </c>
    </row>
    <row r="609" customFormat="false" ht="14.25" hidden="false" customHeight="false" outlineLevel="0" collapsed="false">
      <c r="A609" s="18" t="n">
        <v>200303067</v>
      </c>
      <c r="B609" s="18" t="s">
        <v>58</v>
      </c>
      <c r="C609" s="18" t="n">
        <v>817214016</v>
      </c>
      <c r="D609" s="18" t="s">
        <v>47</v>
      </c>
      <c r="E609" s="18" t="n">
        <v>97</v>
      </c>
      <c r="F609" s="18" t="s">
        <v>162</v>
      </c>
      <c r="G609" s="18" t="n">
        <v>5062</v>
      </c>
    </row>
    <row r="610" customFormat="false" ht="14.25" hidden="false" customHeight="false" outlineLevel="0" collapsed="false">
      <c r="A610" s="18" t="n">
        <v>200303051</v>
      </c>
      <c r="B610" s="18" t="s">
        <v>55</v>
      </c>
      <c r="C610" s="18" t="n">
        <v>302142004</v>
      </c>
      <c r="D610" s="18" t="s">
        <v>30</v>
      </c>
      <c r="E610" s="18" t="n">
        <v>90</v>
      </c>
      <c r="F610" s="18" t="s">
        <v>144</v>
      </c>
      <c r="G610" s="18" t="n">
        <v>4052</v>
      </c>
    </row>
    <row r="611" customFormat="false" ht="14.25" hidden="false" customHeight="false" outlineLevel="0" collapsed="false">
      <c r="A611" s="18" t="n">
        <v>200303053</v>
      </c>
      <c r="B611" s="18" t="s">
        <v>64</v>
      </c>
      <c r="C611" s="18" t="n">
        <v>302142004</v>
      </c>
      <c r="D611" s="18" t="s">
        <v>30</v>
      </c>
      <c r="E611" s="18" t="n">
        <v>86</v>
      </c>
      <c r="F611" s="18" t="s">
        <v>144</v>
      </c>
      <c r="G611" s="18" t="n">
        <v>4052</v>
      </c>
    </row>
    <row r="612" customFormat="false" ht="14.25" hidden="false" customHeight="false" outlineLevel="0" collapsed="false">
      <c r="A612" s="18" t="n">
        <v>200303055</v>
      </c>
      <c r="B612" s="18" t="s">
        <v>61</v>
      </c>
      <c r="C612" s="18" t="n">
        <v>302142004</v>
      </c>
      <c r="D612" s="18" t="s">
        <v>30</v>
      </c>
      <c r="E612" s="18" t="n">
        <v>84</v>
      </c>
      <c r="F612" s="18" t="s">
        <v>184</v>
      </c>
      <c r="G612" s="18" t="n">
        <v>4052</v>
      </c>
    </row>
    <row r="613" customFormat="false" ht="14.25" hidden="false" customHeight="false" outlineLevel="0" collapsed="false">
      <c r="A613" s="18" t="n">
        <v>200303056</v>
      </c>
      <c r="B613" s="18" t="s">
        <v>56</v>
      </c>
      <c r="C613" s="18" t="n">
        <v>302142004</v>
      </c>
      <c r="D613" s="18" t="s">
        <v>30</v>
      </c>
      <c r="E613" s="18" t="n">
        <v>90</v>
      </c>
      <c r="F613" s="18" t="s">
        <v>184</v>
      </c>
      <c r="G613" s="18" t="n">
        <v>4052</v>
      </c>
    </row>
    <row r="614" customFormat="false" ht="14.25" hidden="false" customHeight="false" outlineLevel="0" collapsed="false">
      <c r="A614" s="18" t="n">
        <v>200303057</v>
      </c>
      <c r="B614" s="18" t="s">
        <v>63</v>
      </c>
      <c r="C614" s="18" t="n">
        <v>302142004</v>
      </c>
      <c r="D614" s="18" t="s">
        <v>30</v>
      </c>
      <c r="E614" s="18" t="n">
        <v>85</v>
      </c>
      <c r="F614" s="18" t="s">
        <v>184</v>
      </c>
      <c r="G614" s="18" t="n">
        <v>4052</v>
      </c>
    </row>
    <row r="615" customFormat="false" ht="14.25" hidden="false" customHeight="false" outlineLevel="0" collapsed="false">
      <c r="A615" s="18" t="n">
        <v>200303058</v>
      </c>
      <c r="B615" s="18" t="s">
        <v>57</v>
      </c>
      <c r="C615" s="18" t="n">
        <v>302142004</v>
      </c>
      <c r="D615" s="18" t="s">
        <v>30</v>
      </c>
      <c r="E615" s="18" t="n">
        <v>94</v>
      </c>
      <c r="F615" s="18" t="s">
        <v>184</v>
      </c>
      <c r="G615" s="18" t="n">
        <v>4052</v>
      </c>
    </row>
    <row r="616" customFormat="false" ht="14.25" hidden="false" customHeight="false" outlineLevel="0" collapsed="false">
      <c r="A616" s="18" t="n">
        <v>200303060</v>
      </c>
      <c r="B616" s="18" t="s">
        <v>60</v>
      </c>
      <c r="C616" s="18" t="n">
        <v>302142004</v>
      </c>
      <c r="D616" s="18" t="s">
        <v>30</v>
      </c>
      <c r="E616" s="18" t="n">
        <v>73</v>
      </c>
      <c r="F616" s="18" t="s">
        <v>144</v>
      </c>
      <c r="G616" s="18" t="n">
        <v>4052</v>
      </c>
    </row>
    <row r="617" customFormat="false" ht="14.25" hidden="false" customHeight="false" outlineLevel="0" collapsed="false">
      <c r="A617" s="18" t="n">
        <v>200303064</v>
      </c>
      <c r="B617" s="18" t="s">
        <v>62</v>
      </c>
      <c r="C617" s="18" t="n">
        <v>302142004</v>
      </c>
      <c r="D617" s="18" t="s">
        <v>30</v>
      </c>
      <c r="E617" s="18" t="n">
        <v>91</v>
      </c>
      <c r="F617" s="18" t="s">
        <v>184</v>
      </c>
      <c r="G617" s="18" t="n">
        <v>4052</v>
      </c>
    </row>
    <row r="618" customFormat="false" ht="14.25" hidden="false" customHeight="false" outlineLevel="0" collapsed="false">
      <c r="A618" s="18" t="n">
        <v>200303066</v>
      </c>
      <c r="B618" s="18" t="s">
        <v>59</v>
      </c>
      <c r="C618" s="18" t="n">
        <v>302142004</v>
      </c>
      <c r="D618" s="18" t="s">
        <v>30</v>
      </c>
      <c r="E618" s="18" t="n">
        <v>78</v>
      </c>
      <c r="F618" s="18" t="s">
        <v>144</v>
      </c>
      <c r="G618" s="18" t="n">
        <v>4052</v>
      </c>
    </row>
    <row r="619" customFormat="false" ht="14.25" hidden="false" customHeight="false" outlineLevel="0" collapsed="false">
      <c r="A619" s="18" t="n">
        <v>200303067</v>
      </c>
      <c r="B619" s="18" t="s">
        <v>58</v>
      </c>
      <c r="C619" s="18" t="n">
        <v>302142004</v>
      </c>
      <c r="D619" s="18" t="s">
        <v>30</v>
      </c>
      <c r="E619" s="18" t="n">
        <v>84</v>
      </c>
      <c r="F619" s="18" t="s">
        <v>144</v>
      </c>
      <c r="G619" s="18" t="n">
        <v>4052</v>
      </c>
    </row>
    <row r="620" customFormat="false" ht="24" hidden="false" customHeight="false" outlineLevel="0" collapsed="false">
      <c r="A620" s="18" t="n">
        <v>200303060</v>
      </c>
      <c r="B620" s="18" t="s">
        <v>60</v>
      </c>
      <c r="C620" s="18" t="n">
        <v>42303</v>
      </c>
      <c r="D620" s="33" t="s">
        <v>210</v>
      </c>
      <c r="E620" s="18" t="s">
        <v>85</v>
      </c>
      <c r="F620" s="18" t="s">
        <v>211</v>
      </c>
      <c r="G620" s="18" t="n">
        <v>5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17:27Z</dcterms:created>
  <dc:creator>me</dc:creator>
  <dc:description/>
  <dc:language>en-US</dc:language>
  <cp:lastModifiedBy>User</cp:lastModifiedBy>
  <dcterms:modified xsi:type="dcterms:W3CDTF">2006-09-08T02:09:37Z</dcterms:modified>
  <cp:revision>0</cp:revision>
  <dc:subject/>
  <dc:title/>
</cp:coreProperties>
</file>