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化课加权成绩排名" sheetId="1" state="visible" r:id="rId2"/>
    <sheet name="实践课加权成绩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4">
  <si>
    <r>
      <rPr>
        <b val="true"/>
        <sz val="18"/>
        <rFont val="Noto Sans"/>
        <family val="2"/>
      </rPr>
      <t xml:space="preserve">机械学院</t>
    </r>
    <r>
      <rPr>
        <b val="true"/>
        <sz val="18"/>
        <rFont val="宋体"/>
        <family val="0"/>
        <charset val="134"/>
      </rPr>
      <t xml:space="preserve">2003</t>
    </r>
    <r>
      <rPr>
        <b val="true"/>
        <sz val="18"/>
        <rFont val="Noto Sans"/>
        <family val="2"/>
      </rPr>
      <t xml:space="preserve">级机械工程及自动化专业推荐免试研究生成绩排名情况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必修课加权成绩</t>
  </si>
  <si>
    <t xml:space="preserve">注</t>
  </si>
  <si>
    <t xml:space="preserve">名次</t>
  </si>
  <si>
    <t xml:space="preserve">班级</t>
  </si>
  <si>
    <t xml:space="preserve">姓名</t>
  </si>
  <si>
    <t xml:space="preserve">评委打分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计算机文化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Ⅰ</t>
    </r>
  </si>
  <si>
    <t xml:space="preserve">思想道德修养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Ⅱ</t>
    </r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Ⅱ</t>
    </r>
  </si>
  <si>
    <t xml:space="preserve">法律基础</t>
  </si>
  <si>
    <t xml:space="preserve">计算机技术基础</t>
  </si>
  <si>
    <r>
      <rPr>
        <sz val="10"/>
        <rFont val="Noto Sans"/>
        <family val="2"/>
      </rPr>
      <t xml:space="preserve">普通化学及实验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Ⅲ</t>
    </r>
  </si>
  <si>
    <t xml:space="preserve">电工学Ⅰ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B</t>
    </r>
  </si>
  <si>
    <t xml:space="preserve">马克思主义哲学</t>
  </si>
  <si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II</t>
    </r>
  </si>
  <si>
    <t xml:space="preserve">政治经济学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IV</t>
    </r>
  </si>
  <si>
    <t xml:space="preserve">工程材料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A</t>
    </r>
  </si>
  <si>
    <t xml:space="preserve">材料力学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B</t>
    </r>
  </si>
  <si>
    <t xml:space="preserve">材料成型技术基础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A</t>
    </r>
  </si>
  <si>
    <t xml:space="preserve">控制工程基础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A</t>
    </r>
  </si>
  <si>
    <t xml:space="preserve">毛泽东思想概论</t>
  </si>
  <si>
    <t xml:space="preserve">热力学基础</t>
  </si>
  <si>
    <t xml:space="preserve">邓小平理论概论</t>
  </si>
  <si>
    <r>
      <rPr>
        <sz val="10"/>
        <rFont val="Noto Sans"/>
        <family val="2"/>
      </rPr>
      <t xml:space="preserve">制造技术基础</t>
    </r>
    <r>
      <rPr>
        <sz val="10"/>
        <rFont val="宋体"/>
        <family val="0"/>
        <charset val="134"/>
      </rPr>
      <t xml:space="preserve">A</t>
    </r>
  </si>
  <si>
    <t xml:space="preserve">液压与气压传动</t>
  </si>
  <si>
    <t xml:space="preserve">机电传动控制</t>
  </si>
  <si>
    <t xml:space="preserve">测试与传感技术</t>
  </si>
  <si>
    <t xml:space="preserve">机械系统设计</t>
  </si>
  <si>
    <t xml:space="preserve">韩桂全</t>
  </si>
  <si>
    <t xml:space="preserve">赵成雷</t>
  </si>
  <si>
    <t xml:space="preserve">何寥</t>
  </si>
  <si>
    <t xml:space="preserve">陈培华</t>
  </si>
  <si>
    <t xml:space="preserve">苏孝钐</t>
  </si>
  <si>
    <t xml:space="preserve">王睿</t>
  </si>
  <si>
    <t xml:space="preserve">封贝贝</t>
  </si>
  <si>
    <t xml:space="preserve">李峰</t>
  </si>
  <si>
    <t xml:space="preserve">曾贝贝</t>
  </si>
  <si>
    <t xml:space="preserve">隋小川</t>
  </si>
  <si>
    <t xml:space="preserve">王辉</t>
  </si>
  <si>
    <t xml:space="preserve">王明月</t>
  </si>
  <si>
    <t xml:space="preserve">张银鹤</t>
  </si>
  <si>
    <t xml:space="preserve">赵玮（女）</t>
  </si>
  <si>
    <t xml:space="preserve">史科科</t>
  </si>
  <si>
    <t xml:space="preserve">范德智</t>
  </si>
  <si>
    <t xml:space="preserve">孙超</t>
  </si>
  <si>
    <t xml:space="preserve">李德庆</t>
  </si>
  <si>
    <t xml:space="preserve">韩明磊</t>
  </si>
  <si>
    <t xml:space="preserve">孙飞</t>
  </si>
  <si>
    <t xml:space="preserve">陈光</t>
  </si>
  <si>
    <t xml:space="preserve">马贤越</t>
  </si>
  <si>
    <t xml:space="preserve">冉昌龙</t>
  </si>
  <si>
    <t xml:space="preserve">朱丹</t>
  </si>
  <si>
    <t xml:space="preserve">马凤强</t>
  </si>
  <si>
    <t xml:space="preserve">王寰斌 </t>
  </si>
  <si>
    <t xml:space="preserve">王晓霞</t>
  </si>
  <si>
    <t xml:space="preserve">王举</t>
  </si>
  <si>
    <t xml:space="preserve">王凯</t>
  </si>
  <si>
    <t xml:space="preserve">阚英男</t>
  </si>
  <si>
    <t xml:space="preserve">洪肇斌</t>
  </si>
  <si>
    <t xml:space="preserve">刘英强</t>
  </si>
  <si>
    <t xml:space="preserve">王晓莲</t>
  </si>
  <si>
    <t xml:space="preserve">王静</t>
  </si>
  <si>
    <t xml:space="preserve">赵春光</t>
  </si>
  <si>
    <t xml:space="preserve">徐永锋</t>
  </si>
  <si>
    <t xml:space="preserve">侯晓婷</t>
  </si>
  <si>
    <t xml:space="preserve">李媛华</t>
  </si>
  <si>
    <t xml:space="preserve">吴祥君</t>
  </si>
  <si>
    <t xml:space="preserve">邓金强</t>
  </si>
  <si>
    <t xml:space="preserve">郭守山</t>
  </si>
  <si>
    <t xml:space="preserve">王佳</t>
  </si>
  <si>
    <t xml:space="preserve">俄语</t>
  </si>
  <si>
    <t xml:space="preserve">成剑兵</t>
  </si>
  <si>
    <t xml:space="preserve">陈传勇</t>
  </si>
  <si>
    <t xml:space="preserve">高春海</t>
  </si>
  <si>
    <t xml:space="preserve">秦富林</t>
  </si>
  <si>
    <t xml:space="preserve">段浩</t>
  </si>
  <si>
    <t xml:space="preserve">陈玥乔</t>
  </si>
  <si>
    <t xml:space="preserve">必修课加
权成绩</t>
  </si>
  <si>
    <t xml:space="preserve">肖永富</t>
  </si>
  <si>
    <t xml:space="preserve">倪明阳</t>
  </si>
  <si>
    <t xml:space="preserve">李立安</t>
  </si>
  <si>
    <t xml:space="preserve">李彬</t>
  </si>
  <si>
    <t xml:space="preserve">王鹏</t>
  </si>
  <si>
    <t xml:space="preserve">李纯铸</t>
  </si>
  <si>
    <t xml:space="preserve">黄华</t>
  </si>
  <si>
    <t xml:space="preserve">佟国亮</t>
  </si>
  <si>
    <t xml:space="preserve">日语</t>
  </si>
  <si>
    <t xml:space="preserve">梅艳芬</t>
  </si>
  <si>
    <t xml:space="preserve">陆志伟</t>
  </si>
  <si>
    <t xml:space="preserve">葛明</t>
  </si>
  <si>
    <r>
      <rPr>
        <sz val="10"/>
        <rFont val="Noto Sans"/>
        <family val="2"/>
      </rPr>
      <t xml:space="preserve">杨博</t>
    </r>
    <r>
      <rPr>
        <sz val="10"/>
        <rFont val="宋体"/>
        <family val="0"/>
        <charset val="134"/>
      </rPr>
      <t xml:space="preserve">*</t>
    </r>
  </si>
  <si>
    <t xml:space="preserve">赵国锐</t>
  </si>
  <si>
    <t xml:space="preserve">谢扬</t>
  </si>
  <si>
    <t xml:space="preserve">蔺超</t>
  </si>
  <si>
    <t xml:space="preserve">王彦伟</t>
  </si>
  <si>
    <t xml:space="preserve">姚雪峰</t>
  </si>
  <si>
    <t xml:space="preserve">伍绍博</t>
  </si>
  <si>
    <t xml:space="preserve">宋志辉</t>
  </si>
  <si>
    <t xml:space="preserve">张利伟</t>
  </si>
  <si>
    <t xml:space="preserve">李晓冬</t>
  </si>
  <si>
    <t xml:space="preserve">谷野</t>
  </si>
  <si>
    <t xml:space="preserve">罗成</t>
  </si>
  <si>
    <t xml:space="preserve">刘继泉</t>
  </si>
  <si>
    <t xml:space="preserve">宁克争</t>
  </si>
  <si>
    <r>
      <rPr>
        <sz val="10"/>
        <rFont val="Noto Sans"/>
        <family val="2"/>
      </rPr>
      <t xml:space="preserve">张连飞</t>
    </r>
    <r>
      <rPr>
        <sz val="10"/>
        <rFont val="宋体"/>
        <family val="0"/>
        <charset val="134"/>
      </rPr>
      <t xml:space="preserve">*</t>
    </r>
  </si>
  <si>
    <t xml:space="preserve">毛瑞</t>
  </si>
  <si>
    <t xml:space="preserve">方兵</t>
  </si>
  <si>
    <t xml:space="preserve">巫光亮</t>
  </si>
  <si>
    <t xml:space="preserve">罗晓</t>
  </si>
  <si>
    <t xml:space="preserve">董斗星 </t>
  </si>
  <si>
    <t xml:space="preserve">闫传典</t>
  </si>
  <si>
    <t xml:space="preserve">刘安龙</t>
  </si>
  <si>
    <t xml:space="preserve">高鹏</t>
  </si>
  <si>
    <t xml:space="preserve">张阔</t>
  </si>
  <si>
    <t xml:space="preserve">韩冰</t>
  </si>
  <si>
    <t xml:space="preserve">赵玮（男）</t>
  </si>
  <si>
    <t xml:space="preserve">赵岩</t>
  </si>
  <si>
    <t xml:space="preserve">于长虹</t>
  </si>
  <si>
    <t xml:space="preserve">张少伟</t>
  </si>
  <si>
    <t xml:space="preserve">仝进科</t>
  </si>
  <si>
    <t xml:space="preserve">朱喜杰</t>
  </si>
  <si>
    <t xml:space="preserve">韩凯义</t>
  </si>
  <si>
    <t xml:space="preserve">杨雪</t>
  </si>
  <si>
    <r>
      <rPr>
        <sz val="10"/>
        <rFont val="Noto Sans"/>
        <family val="2"/>
      </rPr>
      <t xml:space="preserve">翁峰</t>
    </r>
    <r>
      <rPr>
        <sz val="10"/>
        <rFont val="宋体"/>
        <family val="0"/>
        <charset val="134"/>
      </rPr>
      <t xml:space="preserve">*</t>
    </r>
  </si>
  <si>
    <t xml:space="preserve">樊金娜</t>
  </si>
  <si>
    <t xml:space="preserve">范维</t>
  </si>
  <si>
    <t xml:space="preserve">张久旭</t>
  </si>
  <si>
    <t xml:space="preserve">白洋</t>
  </si>
  <si>
    <t xml:space="preserve">翟敬宇</t>
  </si>
  <si>
    <t xml:space="preserve">刘伟</t>
  </si>
  <si>
    <t xml:space="preserve">祁晓东</t>
  </si>
  <si>
    <t xml:space="preserve">实践成绩</t>
  </si>
  <si>
    <t xml:space="preserve">体育Ⅰ</t>
  </si>
  <si>
    <t xml:space="preserve">体育Ⅱ</t>
  </si>
  <si>
    <t xml:space="preserve">体育Ⅲ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V</t>
    </r>
  </si>
  <si>
    <t xml:space="preserve">英语四级</t>
  </si>
  <si>
    <t xml:space="preserve">英语六级</t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Ⅱ</t>
    </r>
  </si>
  <si>
    <t xml:space="preserve">机械工程综合实验Ⅰ</t>
  </si>
  <si>
    <r>
      <rPr>
        <sz val="10"/>
        <rFont val="Noto Sans"/>
        <family val="2"/>
      </rPr>
      <t xml:space="preserve">机械工程综合试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械工程综合试验</t>
    </r>
    <r>
      <rPr>
        <sz val="10"/>
        <rFont val="宋体"/>
        <family val="0"/>
        <charset val="134"/>
      </rPr>
      <t xml:space="preserve">3</t>
    </r>
  </si>
  <si>
    <t xml:space="preserve">工程图学综合实践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C</t>
    </r>
  </si>
  <si>
    <t xml:space="preserve">材料力学课程设计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课程设计</t>
    </r>
  </si>
  <si>
    <r>
      <rPr>
        <sz val="10"/>
        <rFont val="Noto Sans"/>
        <family val="2"/>
      </rPr>
      <t xml:space="preserve">机械产品构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与实习</t>
    </r>
    <r>
      <rPr>
        <sz val="10"/>
        <rFont val="宋体"/>
        <family val="0"/>
        <charset val="134"/>
      </rPr>
      <t xml:space="preserve">)</t>
    </r>
  </si>
  <si>
    <t xml:space="preserve">生产实习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课程设计</t>
    </r>
  </si>
  <si>
    <t xml:space="preserve">实践加权成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0_ "/>
    <numFmt numFmtId="167" formatCode="0.00000_);[RED]\(0.00000\)"/>
    <numFmt numFmtId="168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586800</xdr:colOff>
      <xdr:row>3</xdr:row>
      <xdr:rowOff>218880</xdr:rowOff>
    </xdr:to>
    <xdr:sp>
      <xdr:nvSpPr>
        <xdr:cNvPr id="0" name="Line 10"/>
        <xdr:cNvSpPr/>
      </xdr:nvSpPr>
      <xdr:spPr>
        <a:xfrm>
          <a:off x="0" y="371520"/>
          <a:ext cx="1108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721080</xdr:colOff>
      <xdr:row>3</xdr:row>
      <xdr:rowOff>214200</xdr:rowOff>
    </xdr:to>
    <xdr:grpSp>
      <xdr:nvGrpSpPr>
        <xdr:cNvPr id="1" name="Group 11"/>
        <xdr:cNvGrpSpPr/>
      </xdr:nvGrpSpPr>
      <xdr:grpSpPr>
        <a:xfrm>
          <a:off x="0" y="361800"/>
          <a:ext cx="1829160" cy="947880"/>
          <a:chOff x="0" y="361800"/>
          <a:chExt cx="1829160" cy="947880"/>
        </a:xfrm>
      </xdr:grpSpPr>
      <xdr:sp>
        <xdr:nvSpPr>
          <xdr:cNvPr id="2" name="Line 12"/>
          <xdr:cNvSpPr/>
        </xdr:nvSpPr>
        <xdr:spPr>
          <a:xfrm>
            <a:off x="0" y="361800"/>
            <a:ext cx="1829160" cy="9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1829160" y="361800"/>
            <a:ext cx="0" cy="9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00</xdr:colOff>
      <xdr:row>3</xdr:row>
      <xdr:rowOff>0</xdr:rowOff>
    </xdr:from>
    <xdr:to>
      <xdr:col>0</xdr:col>
      <xdr:colOff>521280</xdr:colOff>
      <xdr:row>4</xdr:row>
      <xdr:rowOff>19080</xdr:rowOff>
    </xdr:to>
    <xdr:sp>
      <xdr:nvSpPr>
        <xdr:cNvPr id="4" name="Text 14"/>
        <xdr:cNvSpPr/>
      </xdr:nvSpPr>
      <xdr:spPr>
        <a:xfrm>
          <a:off x="43200" y="1095480"/>
          <a:ext cx="47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8720</xdr:rowOff>
    </xdr:from>
    <xdr:to>
      <xdr:col>2</xdr:col>
      <xdr:colOff>413640</xdr:colOff>
      <xdr:row>4</xdr:row>
      <xdr:rowOff>57240</xdr:rowOff>
    </xdr:to>
    <xdr:sp>
      <xdr:nvSpPr>
        <xdr:cNvPr id="5" name="Text 15"/>
        <xdr:cNvSpPr/>
      </xdr:nvSpPr>
      <xdr:spPr>
        <a:xfrm>
          <a:off x="1108080" y="1114200"/>
          <a:ext cx="413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1</xdr:row>
      <xdr:rowOff>257040</xdr:rowOff>
    </xdr:from>
    <xdr:to>
      <xdr:col>3</xdr:col>
      <xdr:colOff>120600</xdr:colOff>
      <xdr:row>3</xdr:row>
      <xdr:rowOff>85320</xdr:rowOff>
    </xdr:to>
    <xdr:sp>
      <xdr:nvSpPr>
        <xdr:cNvPr id="6" name="Text 16"/>
        <xdr:cNvSpPr/>
      </xdr:nvSpPr>
      <xdr:spPr>
        <a:xfrm>
          <a:off x="1227600" y="618840"/>
          <a:ext cx="728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课程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351720</xdr:rowOff>
    </xdr:from>
    <xdr:to>
      <xdr:col>1</xdr:col>
      <xdr:colOff>586800</xdr:colOff>
      <xdr:row>4</xdr:row>
      <xdr:rowOff>57240</xdr:rowOff>
    </xdr:to>
    <xdr:sp>
      <xdr:nvSpPr>
        <xdr:cNvPr id="7" name="Text 17"/>
        <xdr:cNvSpPr/>
      </xdr:nvSpPr>
      <xdr:spPr>
        <a:xfrm>
          <a:off x="521280" y="990000"/>
          <a:ext cx="586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班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37800</xdr:rowOff>
    </xdr:from>
    <xdr:to>
      <xdr:col>1</xdr:col>
      <xdr:colOff>720</xdr:colOff>
      <xdr:row>4</xdr:row>
      <xdr:rowOff>9720</xdr:rowOff>
    </xdr:to>
    <xdr:sp>
      <xdr:nvSpPr>
        <xdr:cNvPr id="8" name="Line 18"/>
        <xdr:cNvSpPr/>
      </xdr:nvSpPr>
      <xdr:spPr>
        <a:xfrm>
          <a:off x="10800" y="399600"/>
          <a:ext cx="51120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6320</xdr:colOff>
      <xdr:row>2</xdr:row>
      <xdr:rowOff>152640</xdr:rowOff>
    </xdr:to>
    <xdr:sp>
      <xdr:nvSpPr>
        <xdr:cNvPr id="9" name="Line 1"/>
        <xdr:cNvSpPr/>
      </xdr:nvSpPr>
      <xdr:spPr>
        <a:xfrm>
          <a:off x="0" y="9360"/>
          <a:ext cx="11512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6560</xdr:colOff>
      <xdr:row>2</xdr:row>
      <xdr:rowOff>149040</xdr:rowOff>
    </xdr:to>
    <xdr:grpSp>
      <xdr:nvGrpSpPr>
        <xdr:cNvPr id="10" name="Group 2"/>
        <xdr:cNvGrpSpPr/>
      </xdr:nvGrpSpPr>
      <xdr:grpSpPr>
        <a:xfrm>
          <a:off x="0" y="0"/>
          <a:ext cx="2067840" cy="758520"/>
          <a:chOff x="0" y="0"/>
          <a:chExt cx="2067840" cy="758520"/>
        </a:xfrm>
      </xdr:grpSpPr>
      <xdr:sp>
        <xdr:nvSpPr>
          <xdr:cNvPr id="11" name="Line 3"/>
          <xdr:cNvSpPr/>
        </xdr:nvSpPr>
        <xdr:spPr>
          <a:xfrm>
            <a:off x="0" y="0"/>
            <a:ext cx="2067840" cy="75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"/>
          <xdr:cNvSpPr/>
        </xdr:nvSpPr>
        <xdr:spPr>
          <a:xfrm>
            <a:off x="2067840" y="0"/>
            <a:ext cx="0" cy="75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560</xdr:colOff>
      <xdr:row>1</xdr:row>
      <xdr:rowOff>448560</xdr:rowOff>
    </xdr:from>
    <xdr:to>
      <xdr:col>1</xdr:col>
      <xdr:colOff>33120</xdr:colOff>
      <xdr:row>3</xdr:row>
      <xdr:rowOff>56880</xdr:rowOff>
    </xdr:to>
    <xdr:sp>
      <xdr:nvSpPr>
        <xdr:cNvPr id="13" name="Text 5"/>
        <xdr:cNvSpPr/>
      </xdr:nvSpPr>
      <xdr:spPr>
        <a:xfrm>
          <a:off x="43560" y="600840"/>
          <a:ext cx="434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1</xdr:row>
      <xdr:rowOff>448560</xdr:rowOff>
    </xdr:from>
    <xdr:to>
      <xdr:col>2</xdr:col>
      <xdr:colOff>838080</xdr:colOff>
      <xdr:row>3</xdr:row>
      <xdr:rowOff>28440</xdr:rowOff>
    </xdr:to>
    <xdr:sp>
      <xdr:nvSpPr>
        <xdr:cNvPr id="14" name="Text 6"/>
        <xdr:cNvSpPr/>
      </xdr:nvSpPr>
      <xdr:spPr>
        <a:xfrm>
          <a:off x="1194480" y="600840"/>
          <a:ext cx="7948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040</xdr:colOff>
      <xdr:row>1</xdr:row>
      <xdr:rowOff>57240</xdr:rowOff>
    </xdr:from>
    <xdr:to>
      <xdr:col>3</xdr:col>
      <xdr:colOff>413640</xdr:colOff>
      <xdr:row>1</xdr:row>
      <xdr:rowOff>437760</xdr:rowOff>
    </xdr:to>
    <xdr:sp>
      <xdr:nvSpPr>
        <xdr:cNvPr id="15" name="Text 7"/>
        <xdr:cNvSpPr/>
      </xdr:nvSpPr>
      <xdr:spPr>
        <a:xfrm>
          <a:off x="1444320" y="209520"/>
          <a:ext cx="10443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课程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</xdr:colOff>
      <xdr:row>1</xdr:row>
      <xdr:rowOff>448560</xdr:rowOff>
    </xdr:from>
    <xdr:to>
      <xdr:col>1</xdr:col>
      <xdr:colOff>554760</xdr:colOff>
      <xdr:row>3</xdr:row>
      <xdr:rowOff>85680</xdr:rowOff>
    </xdr:to>
    <xdr:sp>
      <xdr:nvSpPr>
        <xdr:cNvPr id="16" name="Text 8"/>
        <xdr:cNvSpPr/>
      </xdr:nvSpPr>
      <xdr:spPr>
        <a:xfrm>
          <a:off x="542880" y="600840"/>
          <a:ext cx="456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班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38160</xdr:rowOff>
    </xdr:from>
    <xdr:to>
      <xdr:col>1</xdr:col>
      <xdr:colOff>720</xdr:colOff>
      <xdr:row>3</xdr:row>
      <xdr:rowOff>9360</xdr:rowOff>
    </xdr:to>
    <xdr:sp>
      <xdr:nvSpPr>
        <xdr:cNvPr id="17" name="Line 9"/>
        <xdr:cNvSpPr/>
      </xdr:nvSpPr>
      <xdr:spPr>
        <a:xfrm>
          <a:off x="10800" y="38160"/>
          <a:ext cx="43488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8.36"/>
    <col collapsed="false" customWidth="true" hidden="false" outlineLevel="0" max="4" min="4" style="1" width="6.5"/>
    <col collapsed="false" customWidth="true" hidden="false" outlineLevel="0" max="5" min="5" style="1" width="7.99"/>
    <col collapsed="false" customWidth="true" hidden="false" outlineLevel="0" max="7" min="6" style="1" width="6.36"/>
    <col collapsed="false" customWidth="true" hidden="false" outlineLevel="0" max="8" min="8" style="1" width="6.5"/>
    <col collapsed="false" customWidth="true" hidden="false" outlineLevel="0" max="9" min="9" style="1" width="6.24"/>
    <col collapsed="false" customWidth="true" hidden="false" outlineLevel="0" max="10" min="10" style="1" width="6.75"/>
    <col collapsed="false" customWidth="true" hidden="false" outlineLevel="0" max="11" min="11" style="1" width="5.5"/>
    <col collapsed="false" customWidth="true" hidden="false" outlineLevel="0" max="13" min="12" style="1" width="6.36"/>
    <col collapsed="false" customWidth="true" hidden="false" outlineLevel="0" max="14" min="14" style="1" width="4.99"/>
    <col collapsed="false" customWidth="true" hidden="false" outlineLevel="0" max="16" min="15" style="1" width="7.99"/>
    <col collapsed="false" customWidth="true" hidden="false" outlineLevel="0" max="17" min="17" style="1" width="6.36"/>
    <col collapsed="false" customWidth="true" hidden="false" outlineLevel="0" max="18" min="18" style="1" width="6.12"/>
    <col collapsed="false" customWidth="true" hidden="false" outlineLevel="0" max="19" min="19" style="1" width="6.5"/>
    <col collapsed="false" customWidth="true" hidden="false" outlineLevel="0" max="20" min="20" style="1" width="4.75"/>
    <col collapsed="false" customWidth="true" hidden="false" outlineLevel="0" max="21" min="21" style="1" width="5.74"/>
    <col collapsed="false" customWidth="true" hidden="false" outlineLevel="0" max="22" min="22" style="1" width="7.99"/>
    <col collapsed="false" customWidth="true" hidden="false" outlineLevel="0" max="23" min="23" style="1" width="5.11"/>
    <col collapsed="false" customWidth="true" hidden="false" outlineLevel="0" max="25" min="24" style="1" width="5.74"/>
    <col collapsed="false" customWidth="true" hidden="false" outlineLevel="0" max="26" min="26" style="1" width="5.5"/>
    <col collapsed="false" customWidth="true" hidden="false" outlineLevel="0" max="27" min="27" style="1" width="5.87"/>
    <col collapsed="false" customWidth="true" hidden="false" outlineLevel="0" max="29" min="28" style="1" width="5.36"/>
    <col collapsed="false" customWidth="true" hidden="false" outlineLevel="0" max="30" min="30" style="1" width="8.24"/>
    <col collapsed="false" customWidth="true" hidden="false" outlineLevel="0" max="32" min="31" style="1" width="5.99"/>
    <col collapsed="false" customWidth="true" hidden="false" outlineLevel="0" max="33" min="33" style="1" width="7.37"/>
    <col collapsed="false" customWidth="true" hidden="false" outlineLevel="0" max="34" min="34" style="1" width="6.62"/>
    <col collapsed="false" customWidth="true" hidden="false" outlineLevel="0" max="35" min="35" style="1" width="5.62"/>
    <col collapsed="false" customWidth="true" hidden="false" outlineLevel="0" max="36" min="36" style="1" width="7.62"/>
    <col collapsed="false" customWidth="true" hidden="false" outlineLevel="0" max="37" min="37" style="1" width="6.24"/>
    <col collapsed="false" customWidth="true" hidden="false" outlineLevel="0" max="38" min="38" style="1" width="6.12"/>
    <col collapsed="false" customWidth="true" hidden="false" outlineLevel="0" max="39" min="39" style="1" width="6.62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8.24"/>
    <col collapsed="false" customWidth="true" hidden="false" outlineLevel="0" max="43" min="43" style="1" width="4.87"/>
    <col collapsed="false" customWidth="true" hidden="false" outlineLevel="0" max="44" min="44" style="1" width="3.87"/>
    <col collapsed="false" customWidth="true" hidden="false" outlineLevel="0" max="45" min="45" style="1" width="6.87"/>
    <col collapsed="false" customWidth="true" hidden="false" outlineLevel="0" max="46" min="46" style="1" width="9.36"/>
    <col collapsed="false" customWidth="true" hidden="false" outlineLevel="0" max="47" min="47" style="1" width="7.99"/>
    <col collapsed="false" customWidth="false" hidden="false" outlineLevel="0" max="257" min="4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s="7" customFormat="true" ht="21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 t="s">
        <v>2</v>
      </c>
      <c r="J2" s="4"/>
      <c r="K2" s="4"/>
      <c r="L2" s="4"/>
      <c r="M2" s="4"/>
      <c r="N2" s="4"/>
      <c r="O2" s="4"/>
      <c r="P2" s="4"/>
      <c r="Q2" s="4" t="s">
        <v>3</v>
      </c>
      <c r="R2" s="4"/>
      <c r="S2" s="4"/>
      <c r="T2" s="4"/>
      <c r="U2" s="4"/>
      <c r="V2" s="4"/>
      <c r="W2" s="4" t="s">
        <v>4</v>
      </c>
      <c r="X2" s="4"/>
      <c r="Y2" s="4"/>
      <c r="Z2" s="4"/>
      <c r="AA2" s="4"/>
      <c r="AB2" s="4"/>
      <c r="AC2" s="4" t="s">
        <v>5</v>
      </c>
      <c r="AD2" s="4"/>
      <c r="AE2" s="4"/>
      <c r="AF2" s="4"/>
      <c r="AG2" s="4"/>
      <c r="AH2" s="4"/>
      <c r="AI2" s="4"/>
      <c r="AJ2" s="4" t="s">
        <v>6</v>
      </c>
      <c r="AK2" s="4"/>
      <c r="AL2" s="4"/>
      <c r="AM2" s="4"/>
      <c r="AN2" s="4"/>
      <c r="AO2" s="4"/>
      <c r="AP2" s="5" t="s">
        <v>7</v>
      </c>
      <c r="AQ2" s="5" t="s">
        <v>8</v>
      </c>
      <c r="AR2" s="6" t="s">
        <v>9</v>
      </c>
      <c r="AS2" s="6" t="s">
        <v>10</v>
      </c>
      <c r="AT2" s="6" t="s">
        <v>11</v>
      </c>
      <c r="AU2" s="6" t="s">
        <v>12</v>
      </c>
    </row>
    <row r="3" s="8" customFormat="true" ht="36" hidden="false" customHeight="false" outlineLevel="0" collapsed="false">
      <c r="A3" s="3"/>
      <c r="B3" s="3"/>
      <c r="C3" s="3"/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  <c r="K3" s="5" t="s">
        <v>20</v>
      </c>
      <c r="L3" s="5" t="s">
        <v>21</v>
      </c>
      <c r="M3" s="5" t="s">
        <v>22</v>
      </c>
      <c r="N3" s="5" t="s">
        <v>23</v>
      </c>
      <c r="O3" s="5" t="s">
        <v>24</v>
      </c>
      <c r="P3" s="5" t="s">
        <v>25</v>
      </c>
      <c r="Q3" s="5" t="s">
        <v>26</v>
      </c>
      <c r="R3" s="5" t="s">
        <v>27</v>
      </c>
      <c r="S3" s="5" t="s">
        <v>28</v>
      </c>
      <c r="T3" s="5" t="s">
        <v>29</v>
      </c>
      <c r="U3" s="5" t="s">
        <v>30</v>
      </c>
      <c r="V3" s="5" t="s">
        <v>31</v>
      </c>
      <c r="W3" s="5" t="s">
        <v>32</v>
      </c>
      <c r="X3" s="5" t="s">
        <v>33</v>
      </c>
      <c r="Y3" s="5" t="s">
        <v>34</v>
      </c>
      <c r="Z3" s="5" t="s">
        <v>35</v>
      </c>
      <c r="AA3" s="5" t="s">
        <v>36</v>
      </c>
      <c r="AB3" s="5" t="s">
        <v>37</v>
      </c>
      <c r="AC3" s="5" t="s">
        <v>38</v>
      </c>
      <c r="AD3" s="5" t="s">
        <v>39</v>
      </c>
      <c r="AE3" s="5" t="s">
        <v>40</v>
      </c>
      <c r="AF3" s="5" t="s">
        <v>41</v>
      </c>
      <c r="AG3" s="5" t="s">
        <v>42</v>
      </c>
      <c r="AH3" s="5" t="s">
        <v>43</v>
      </c>
      <c r="AI3" s="5" t="s">
        <v>44</v>
      </c>
      <c r="AJ3" s="5" t="s">
        <v>45</v>
      </c>
      <c r="AK3" s="5" t="s">
        <v>46</v>
      </c>
      <c r="AL3" s="5" t="s">
        <v>47</v>
      </c>
      <c r="AM3" s="5" t="s">
        <v>48</v>
      </c>
      <c r="AN3" s="5" t="s">
        <v>49</v>
      </c>
      <c r="AO3" s="5" t="s">
        <v>50</v>
      </c>
      <c r="AP3" s="5"/>
      <c r="AQ3" s="5"/>
      <c r="AR3" s="6"/>
      <c r="AS3" s="6"/>
      <c r="AT3" s="6"/>
      <c r="AU3" s="6"/>
    </row>
    <row r="4" s="8" customFormat="true" ht="17.25" hidden="false" customHeight="true" outlineLevel="0" collapsed="false">
      <c r="A4" s="3"/>
      <c r="B4" s="3"/>
      <c r="C4" s="3"/>
      <c r="D4" s="5" t="n">
        <v>3</v>
      </c>
      <c r="E4" s="5" t="n">
        <v>2</v>
      </c>
      <c r="F4" s="5" t="n">
        <v>4.5</v>
      </c>
      <c r="G4" s="5" t="n">
        <v>1</v>
      </c>
      <c r="H4" s="5" t="n">
        <v>3</v>
      </c>
      <c r="I4" s="5" t="n">
        <v>3</v>
      </c>
      <c r="J4" s="5" t="n">
        <v>4</v>
      </c>
      <c r="K4" s="5" t="n">
        <v>3</v>
      </c>
      <c r="L4" s="5" t="n">
        <v>4.5</v>
      </c>
      <c r="M4" s="5" t="n">
        <v>3</v>
      </c>
      <c r="N4" s="5" t="n">
        <v>1</v>
      </c>
      <c r="O4" s="5" t="n">
        <v>3</v>
      </c>
      <c r="P4" s="5" t="n">
        <v>4</v>
      </c>
      <c r="Q4" s="5" t="n">
        <v>3</v>
      </c>
      <c r="R4" s="5" t="n">
        <v>3.5</v>
      </c>
      <c r="S4" s="5" t="n">
        <v>4</v>
      </c>
      <c r="T4" s="5" t="n">
        <v>2.5</v>
      </c>
      <c r="U4" s="5" t="n">
        <v>4</v>
      </c>
      <c r="V4" s="5" t="n">
        <v>2.5</v>
      </c>
      <c r="W4" s="5" t="n">
        <v>2.5</v>
      </c>
      <c r="X4" s="5" t="n">
        <v>2</v>
      </c>
      <c r="Y4" s="5" t="n">
        <v>4</v>
      </c>
      <c r="Z4" s="5" t="n">
        <v>2</v>
      </c>
      <c r="AA4" s="5" t="n">
        <v>3</v>
      </c>
      <c r="AB4" s="5" t="n">
        <v>6</v>
      </c>
      <c r="AC4" s="5" t="n">
        <v>1.5</v>
      </c>
      <c r="AD4" s="5" t="n">
        <v>1.5</v>
      </c>
      <c r="AE4" s="5" t="n">
        <v>4</v>
      </c>
      <c r="AF4" s="5" t="n">
        <v>1.5</v>
      </c>
      <c r="AG4" s="5" t="n">
        <v>3</v>
      </c>
      <c r="AH4" s="5" t="n">
        <v>2</v>
      </c>
      <c r="AI4" s="5" t="n">
        <v>2</v>
      </c>
      <c r="AJ4" s="5" t="n">
        <v>3</v>
      </c>
      <c r="AK4" s="5" t="n">
        <v>4</v>
      </c>
      <c r="AL4" s="5" t="n">
        <v>2</v>
      </c>
      <c r="AM4" s="5" t="n">
        <v>2</v>
      </c>
      <c r="AN4" s="5" t="n">
        <v>2</v>
      </c>
      <c r="AO4" s="5" t="n">
        <v>2</v>
      </c>
      <c r="AP4" s="5" t="n">
        <f aca="false">SUM(D4:AO4)</f>
        <v>108.5</v>
      </c>
      <c r="AQ4" s="5"/>
      <c r="AR4" s="6"/>
      <c r="AS4" s="6"/>
      <c r="AT4" s="6"/>
      <c r="AU4" s="6"/>
    </row>
    <row r="5" s="8" customFormat="true" ht="12" hidden="false" customHeight="false" outlineLevel="0" collapsed="false">
      <c r="A5" s="9" t="n">
        <v>1</v>
      </c>
      <c r="B5" s="9" t="n">
        <v>140303</v>
      </c>
      <c r="C5" s="6" t="s">
        <v>51</v>
      </c>
      <c r="D5" s="10" t="n">
        <v>95</v>
      </c>
      <c r="E5" s="10" t="n">
        <v>96</v>
      </c>
      <c r="F5" s="10" t="n">
        <v>100</v>
      </c>
      <c r="G5" s="10" t="n">
        <v>90</v>
      </c>
      <c r="H5" s="10" t="n">
        <v>90</v>
      </c>
      <c r="I5" s="10" t="n">
        <v>98</v>
      </c>
      <c r="J5" s="10" t="n">
        <v>79</v>
      </c>
      <c r="K5" s="10" t="n">
        <v>99</v>
      </c>
      <c r="L5" s="10" t="n">
        <v>94</v>
      </c>
      <c r="M5" s="10" t="n">
        <v>95</v>
      </c>
      <c r="N5" s="10" t="n">
        <v>83</v>
      </c>
      <c r="O5" s="10" t="n">
        <v>97</v>
      </c>
      <c r="P5" s="10" t="n">
        <v>87</v>
      </c>
      <c r="Q5" s="10" t="n">
        <v>97</v>
      </c>
      <c r="R5" s="10" t="n">
        <v>100</v>
      </c>
      <c r="S5" s="10" t="n">
        <v>87</v>
      </c>
      <c r="T5" s="10" t="n">
        <v>98</v>
      </c>
      <c r="U5" s="10" t="n">
        <v>95</v>
      </c>
      <c r="V5" s="10" t="n">
        <v>90</v>
      </c>
      <c r="W5" s="10" t="n">
        <v>96</v>
      </c>
      <c r="X5" s="10" t="n">
        <v>88</v>
      </c>
      <c r="Y5" s="10" t="n">
        <v>92</v>
      </c>
      <c r="Z5" s="10" t="n">
        <v>96</v>
      </c>
      <c r="AA5" s="10" t="n">
        <v>99</v>
      </c>
      <c r="AB5" s="10" t="n">
        <v>96</v>
      </c>
      <c r="AC5" s="10" t="n">
        <v>96</v>
      </c>
      <c r="AD5" s="10" t="n">
        <v>94</v>
      </c>
      <c r="AE5" s="10" t="n">
        <v>96</v>
      </c>
      <c r="AF5" s="10" t="n">
        <v>98</v>
      </c>
      <c r="AG5" s="10" t="n">
        <v>99</v>
      </c>
      <c r="AH5" s="10" t="n">
        <v>92</v>
      </c>
      <c r="AI5" s="10" t="n">
        <v>95</v>
      </c>
      <c r="AJ5" s="10" t="n">
        <v>81</v>
      </c>
      <c r="AK5" s="10" t="n">
        <v>98</v>
      </c>
      <c r="AL5" s="10" t="n">
        <v>99</v>
      </c>
      <c r="AM5" s="10" t="n">
        <v>98</v>
      </c>
      <c r="AN5" s="10" t="n">
        <v>95</v>
      </c>
      <c r="AO5" s="10" t="n">
        <v>89</v>
      </c>
      <c r="AP5" s="11" t="n">
        <f aca="false">(D5*3+E5*2+F5*4.5+G5*1+H5*3+I5*3+J5*4+K5*3+L5*4.5+M5*3+N5*1+O5*3+P5*4+Q5*3+R5*3.5+S5*4+T5*2.5+U5*4+V5*2.5+W5*2.5+X5*2+Y5*4+Z5*2+AA5*3+AB5*6+AC5*1.5+AD5*1.5+AE5*4+AF5*1.5+AG5*3+AH5*2+AI5*2+AJ5*3+AK5*4+AL5*2+AM5*2+AN5*2+AO5*2)/108.5</f>
        <v>93.9723502304148</v>
      </c>
      <c r="AQ5" s="12"/>
      <c r="AR5" s="9" t="n">
        <v>1</v>
      </c>
      <c r="AS5" s="9" t="n">
        <v>140303</v>
      </c>
      <c r="AT5" s="6" t="s">
        <v>51</v>
      </c>
      <c r="AU5" s="9"/>
    </row>
    <row r="6" s="8" customFormat="true" ht="12" hidden="false" customHeight="false" outlineLevel="0" collapsed="false">
      <c r="A6" s="9" t="n">
        <v>2</v>
      </c>
      <c r="B6" s="9" t="n">
        <v>140306</v>
      </c>
      <c r="C6" s="6" t="s">
        <v>52</v>
      </c>
      <c r="D6" s="10" t="n">
        <v>93</v>
      </c>
      <c r="E6" s="10" t="n">
        <v>85</v>
      </c>
      <c r="F6" s="10" t="n">
        <v>89</v>
      </c>
      <c r="G6" s="10" t="n">
        <v>80</v>
      </c>
      <c r="H6" s="10" t="n">
        <v>86</v>
      </c>
      <c r="I6" s="10" t="n">
        <v>97</v>
      </c>
      <c r="J6" s="10" t="n">
        <v>79</v>
      </c>
      <c r="K6" s="10" t="n">
        <v>98</v>
      </c>
      <c r="L6" s="10" t="n">
        <v>97</v>
      </c>
      <c r="M6" s="10" t="n">
        <v>90</v>
      </c>
      <c r="N6" s="10" t="n">
        <v>89</v>
      </c>
      <c r="O6" s="10" t="n">
        <v>86</v>
      </c>
      <c r="P6" s="10" t="n">
        <v>78</v>
      </c>
      <c r="Q6" s="10" t="n">
        <v>98</v>
      </c>
      <c r="R6" s="10" t="n">
        <v>99</v>
      </c>
      <c r="S6" s="10" t="n">
        <v>90</v>
      </c>
      <c r="T6" s="10" t="n">
        <v>90</v>
      </c>
      <c r="U6" s="10" t="n">
        <v>92</v>
      </c>
      <c r="V6" s="10" t="n">
        <v>86</v>
      </c>
      <c r="W6" s="10" t="n">
        <v>96</v>
      </c>
      <c r="X6" s="10" t="n">
        <v>89</v>
      </c>
      <c r="Y6" s="10" t="n">
        <v>94</v>
      </c>
      <c r="Z6" s="10" t="n">
        <v>95</v>
      </c>
      <c r="AA6" s="10" t="n">
        <v>83</v>
      </c>
      <c r="AB6" s="10" t="n">
        <v>92</v>
      </c>
      <c r="AC6" s="10" t="n">
        <v>83</v>
      </c>
      <c r="AD6" s="10" t="n">
        <v>97</v>
      </c>
      <c r="AE6" s="10" t="n">
        <v>96</v>
      </c>
      <c r="AF6" s="10" t="n">
        <v>80</v>
      </c>
      <c r="AG6" s="10" t="n">
        <v>96</v>
      </c>
      <c r="AH6" s="10" t="n">
        <v>87</v>
      </c>
      <c r="AI6" s="10" t="n">
        <v>91</v>
      </c>
      <c r="AJ6" s="10" t="n">
        <v>77</v>
      </c>
      <c r="AK6" s="10" t="n">
        <v>98</v>
      </c>
      <c r="AL6" s="10" t="n">
        <v>98</v>
      </c>
      <c r="AM6" s="10" t="n">
        <v>95</v>
      </c>
      <c r="AN6" s="10" t="n">
        <v>97</v>
      </c>
      <c r="AO6" s="10" t="n">
        <v>93</v>
      </c>
      <c r="AP6" s="11" t="n">
        <f aca="false">(D6*3+E6*2+F6*4.5+G6*1+H6*3+I6*3+J6*4+K6*3+L6*4.5+M6*3+N6*1+O6*3+P6*4+Q6*3+R6*3.5+S6*4+T6*2.5+U6*4+V6*2.5+W6*2.5+X6*2+Y6*4+Z6*2+AA6*3+AB6*6+AC6*1.5+AD6*1.5+AE6*4+AF6*1.5+AG6*3+AH6*2+AI6*2+AJ6*3+AK6*4+AL6*2+AM6*2+AN6*2+AO6*2)/108.5</f>
        <v>90.8248847926267</v>
      </c>
      <c r="AQ6" s="12"/>
      <c r="AR6" s="9" t="n">
        <v>2</v>
      </c>
      <c r="AS6" s="9" t="n">
        <v>140306</v>
      </c>
      <c r="AT6" s="6" t="s">
        <v>52</v>
      </c>
      <c r="AU6" s="9"/>
    </row>
    <row r="7" s="8" customFormat="true" ht="12" hidden="false" customHeight="false" outlineLevel="0" collapsed="false">
      <c r="A7" s="9" t="n">
        <v>3</v>
      </c>
      <c r="B7" s="9" t="n">
        <v>140302</v>
      </c>
      <c r="C7" s="6" t="s">
        <v>53</v>
      </c>
      <c r="D7" s="10" t="n">
        <v>84</v>
      </c>
      <c r="E7" s="10" t="n">
        <v>86</v>
      </c>
      <c r="F7" s="10" t="n">
        <v>89</v>
      </c>
      <c r="G7" s="10" t="n">
        <v>82</v>
      </c>
      <c r="H7" s="10" t="n">
        <v>83</v>
      </c>
      <c r="I7" s="10" t="n">
        <v>94</v>
      </c>
      <c r="J7" s="10" t="n">
        <v>84</v>
      </c>
      <c r="K7" s="10" t="n">
        <v>97</v>
      </c>
      <c r="L7" s="10" t="n">
        <v>90</v>
      </c>
      <c r="M7" s="10" t="n">
        <v>95</v>
      </c>
      <c r="N7" s="10" t="n">
        <v>86</v>
      </c>
      <c r="O7" s="10" t="n">
        <v>88</v>
      </c>
      <c r="P7" s="10" t="n">
        <v>80</v>
      </c>
      <c r="Q7" s="10" t="n">
        <v>88</v>
      </c>
      <c r="R7" s="10" t="n">
        <v>100</v>
      </c>
      <c r="S7" s="10" t="n">
        <v>85</v>
      </c>
      <c r="T7" s="10" t="n">
        <v>89</v>
      </c>
      <c r="U7" s="10" t="n">
        <v>94</v>
      </c>
      <c r="V7" s="10" t="n">
        <v>73</v>
      </c>
      <c r="W7" s="10" t="n">
        <v>98</v>
      </c>
      <c r="X7" s="10" t="n">
        <v>77</v>
      </c>
      <c r="Y7" s="10" t="n">
        <v>93</v>
      </c>
      <c r="Z7" s="10" t="n">
        <v>95</v>
      </c>
      <c r="AA7" s="10" t="n">
        <v>93</v>
      </c>
      <c r="AB7" s="10" t="n">
        <v>96</v>
      </c>
      <c r="AC7" s="10" t="n">
        <v>88</v>
      </c>
      <c r="AD7" s="10" t="n">
        <v>91</v>
      </c>
      <c r="AE7" s="10" t="n">
        <v>94</v>
      </c>
      <c r="AF7" s="10" t="n">
        <v>90</v>
      </c>
      <c r="AG7" s="10" t="n">
        <v>96</v>
      </c>
      <c r="AH7" s="10" t="n">
        <v>87</v>
      </c>
      <c r="AI7" s="10" t="n">
        <v>94</v>
      </c>
      <c r="AJ7" s="10" t="n">
        <v>88</v>
      </c>
      <c r="AK7" s="10" t="n">
        <v>97</v>
      </c>
      <c r="AL7" s="10" t="n">
        <v>84</v>
      </c>
      <c r="AM7" s="10" t="n">
        <v>99</v>
      </c>
      <c r="AN7" s="10" t="n">
        <v>99</v>
      </c>
      <c r="AO7" s="10" t="n">
        <v>92</v>
      </c>
      <c r="AP7" s="11" t="n">
        <f aca="false">(D7*3+E7*2+F7*4.5+G7*1+H7*3+I7*3+J7*4+K7*3+L7*4.5+M7*3+N7*1+O7*3+P7*4+Q7*3+R7*3.5+S7*4+T7*2.5+U7*4+V7*2.5+W7*2.5+X7*2+Y7*4+Z7*2+AA7*3+AB7*6+AC7*1.5+AD7*1.5+AE7*4+AF7*1.5+AG7*3+AH7*2+AI7*2+AJ7*3+AK7*4+AL7*2+AM7*2+AN7*2+AO7*2)/108.5</f>
        <v>90.3686635944701</v>
      </c>
      <c r="AQ7" s="12"/>
      <c r="AR7" s="9" t="n">
        <v>3</v>
      </c>
      <c r="AS7" s="9" t="n">
        <v>140302</v>
      </c>
      <c r="AT7" s="6" t="s">
        <v>53</v>
      </c>
      <c r="AU7" s="9"/>
    </row>
    <row r="8" s="8" customFormat="true" ht="12" hidden="false" customHeight="false" outlineLevel="0" collapsed="false">
      <c r="A8" s="9" t="n">
        <v>4</v>
      </c>
      <c r="B8" s="9" t="n">
        <v>140301</v>
      </c>
      <c r="C8" s="6" t="s">
        <v>54</v>
      </c>
      <c r="D8" s="10" t="n">
        <v>63</v>
      </c>
      <c r="E8" s="10" t="n">
        <v>91</v>
      </c>
      <c r="F8" s="10" t="n">
        <v>95</v>
      </c>
      <c r="G8" s="10" t="n">
        <v>82</v>
      </c>
      <c r="H8" s="10" t="n">
        <v>85</v>
      </c>
      <c r="I8" s="10" t="n">
        <v>94</v>
      </c>
      <c r="J8" s="10" t="n">
        <v>87</v>
      </c>
      <c r="K8" s="10" t="n">
        <v>94</v>
      </c>
      <c r="L8" s="10" t="n">
        <v>93</v>
      </c>
      <c r="M8" s="10" t="n">
        <v>98</v>
      </c>
      <c r="N8" s="10" t="n">
        <v>91</v>
      </c>
      <c r="O8" s="10" t="n">
        <v>96</v>
      </c>
      <c r="P8" s="10" t="n">
        <v>85</v>
      </c>
      <c r="Q8" s="10" t="n">
        <v>94</v>
      </c>
      <c r="R8" s="10" t="n">
        <v>99</v>
      </c>
      <c r="S8" s="10" t="n">
        <v>94</v>
      </c>
      <c r="T8" s="10" t="n">
        <v>91</v>
      </c>
      <c r="U8" s="10" t="n">
        <v>90</v>
      </c>
      <c r="V8" s="10" t="n">
        <v>90</v>
      </c>
      <c r="W8" s="10" t="n">
        <v>95</v>
      </c>
      <c r="X8" s="10" t="n">
        <v>91</v>
      </c>
      <c r="Y8" s="10" t="n">
        <v>93</v>
      </c>
      <c r="Z8" s="10" t="n">
        <v>91</v>
      </c>
      <c r="AA8" s="10" t="n">
        <v>81</v>
      </c>
      <c r="AB8" s="10" t="n">
        <v>94</v>
      </c>
      <c r="AC8" s="10" t="n">
        <v>93</v>
      </c>
      <c r="AD8" s="10" t="n">
        <v>81</v>
      </c>
      <c r="AE8" s="10" t="n">
        <v>90</v>
      </c>
      <c r="AF8" s="10" t="n">
        <v>90</v>
      </c>
      <c r="AG8" s="10" t="n">
        <v>97</v>
      </c>
      <c r="AH8" s="10" t="n">
        <v>90</v>
      </c>
      <c r="AI8" s="10" t="n">
        <v>77</v>
      </c>
      <c r="AJ8" s="10" t="n">
        <v>81</v>
      </c>
      <c r="AK8" s="10" t="n">
        <v>97</v>
      </c>
      <c r="AL8" s="10" t="n">
        <v>97</v>
      </c>
      <c r="AM8" s="10" t="n">
        <v>98</v>
      </c>
      <c r="AN8" s="10" t="n">
        <v>84</v>
      </c>
      <c r="AO8" s="10" t="n">
        <v>79</v>
      </c>
      <c r="AP8" s="11" t="n">
        <f aca="false">(D8*3+E8*2+F8*4.5+G8*1+H8*3+I8*3+J8*4+K8*3+L8*4.5+M8*3+N8*1+O8*3+P8*4+Q8*3+R8*3.5+S8*4+T8*2.5+U8*4+V8*2.5+W8*2.5+X8*2+Y8*4+Z8*2+AA8*3+AB8*6+AC8*1.5+AD8*1.5+AE8*4+AF8*1.5+AG8*3+AH8*2+AI8*2+AJ8*3+AK8*4+AL8*2+AM8*2+AN8*2+AO8*2)/108.5</f>
        <v>90.3640552995392</v>
      </c>
      <c r="AQ8" s="12"/>
      <c r="AR8" s="9" t="n">
        <v>4</v>
      </c>
      <c r="AS8" s="9" t="n">
        <v>140301</v>
      </c>
      <c r="AT8" s="6" t="s">
        <v>54</v>
      </c>
      <c r="AU8" s="9"/>
    </row>
    <row r="9" s="8" customFormat="true" ht="12" hidden="false" customHeight="false" outlineLevel="0" collapsed="false">
      <c r="A9" s="9" t="n">
        <v>5</v>
      </c>
      <c r="B9" s="9" t="n">
        <v>140302</v>
      </c>
      <c r="C9" s="6" t="s">
        <v>55</v>
      </c>
      <c r="D9" s="10" t="n">
        <v>96</v>
      </c>
      <c r="E9" s="10" t="n">
        <v>90</v>
      </c>
      <c r="F9" s="10" t="n">
        <v>98</v>
      </c>
      <c r="G9" s="10" t="n">
        <v>70</v>
      </c>
      <c r="H9" s="10" t="n">
        <v>90</v>
      </c>
      <c r="I9" s="10" t="n">
        <v>93</v>
      </c>
      <c r="J9" s="10" t="n">
        <v>92</v>
      </c>
      <c r="K9" s="10" t="n">
        <v>95</v>
      </c>
      <c r="L9" s="10" t="n">
        <v>94</v>
      </c>
      <c r="M9" s="10" t="n">
        <v>91</v>
      </c>
      <c r="N9" s="10" t="n">
        <v>60</v>
      </c>
      <c r="O9" s="10" t="n">
        <v>93</v>
      </c>
      <c r="P9" s="10" t="n">
        <v>79</v>
      </c>
      <c r="Q9" s="10" t="n">
        <v>90</v>
      </c>
      <c r="R9" s="10" t="n">
        <v>90</v>
      </c>
      <c r="S9" s="10" t="n">
        <v>82</v>
      </c>
      <c r="T9" s="10" t="n">
        <v>93</v>
      </c>
      <c r="U9" s="10" t="n">
        <v>82</v>
      </c>
      <c r="V9" s="10" t="n">
        <v>77</v>
      </c>
      <c r="W9" s="10" t="n">
        <v>92</v>
      </c>
      <c r="X9" s="10" t="n">
        <v>90</v>
      </c>
      <c r="Y9" s="10" t="n">
        <v>97</v>
      </c>
      <c r="Z9" s="10" t="n">
        <v>90</v>
      </c>
      <c r="AA9" s="10" t="n">
        <v>90</v>
      </c>
      <c r="AB9" s="10" t="n">
        <v>99</v>
      </c>
      <c r="AC9" s="10" t="n">
        <v>82</v>
      </c>
      <c r="AD9" s="10" t="n">
        <v>88</v>
      </c>
      <c r="AE9" s="10" t="n">
        <v>90</v>
      </c>
      <c r="AF9" s="10" t="n">
        <v>92</v>
      </c>
      <c r="AG9" s="10" t="n">
        <v>97</v>
      </c>
      <c r="AH9" s="10" t="n">
        <v>90</v>
      </c>
      <c r="AI9" s="10" t="n">
        <v>94</v>
      </c>
      <c r="AJ9" s="10" t="n">
        <v>85</v>
      </c>
      <c r="AK9" s="10" t="n">
        <v>91</v>
      </c>
      <c r="AL9" s="10" t="n">
        <v>87</v>
      </c>
      <c r="AM9" s="10" t="n">
        <v>96</v>
      </c>
      <c r="AN9" s="10" t="n">
        <v>93</v>
      </c>
      <c r="AO9" s="10" t="n">
        <v>89</v>
      </c>
      <c r="AP9" s="11" t="n">
        <f aca="false">(D9*3+E9*2+F9*4.5+G9*1+H9*3+I9*3+J9*4+K9*3+L9*4.5+M9*3+N9*1+O9*3+P9*4+Q9*3+R9*3.5+S9*4+T9*2.5+U9*4+V9*2.5+W9*2.5+X9*2+Y9*4+Z9*2+AA9*3+AB9*6+AC9*1.5+AD9*1.5+AE9*4+AF9*1.5+AG9*3+AH9*2+AI9*2+AJ9*3+AK9*4+AL9*2+AM9*2+AN9*2+AO9*2)/108.5</f>
        <v>90.3317972350231</v>
      </c>
      <c r="AQ9" s="12"/>
      <c r="AR9" s="9" t="n">
        <v>5</v>
      </c>
      <c r="AS9" s="9" t="n">
        <v>140302</v>
      </c>
      <c r="AT9" s="6" t="s">
        <v>55</v>
      </c>
      <c r="AU9" s="9"/>
    </row>
    <row r="10" s="8" customFormat="true" ht="12" hidden="false" customHeight="false" outlineLevel="0" collapsed="false">
      <c r="A10" s="9" t="n">
        <v>6</v>
      </c>
      <c r="B10" s="9" t="n">
        <v>140305</v>
      </c>
      <c r="C10" s="6" t="s">
        <v>56</v>
      </c>
      <c r="D10" s="10" t="n">
        <v>91</v>
      </c>
      <c r="E10" s="10" t="n">
        <v>95</v>
      </c>
      <c r="F10" s="10" t="n">
        <v>93</v>
      </c>
      <c r="G10" s="10" t="n">
        <v>84</v>
      </c>
      <c r="H10" s="10" t="n">
        <v>87</v>
      </c>
      <c r="I10" s="10" t="n">
        <v>90</v>
      </c>
      <c r="J10" s="10" t="n">
        <v>84</v>
      </c>
      <c r="K10" s="10" t="n">
        <v>92</v>
      </c>
      <c r="L10" s="10" t="n">
        <v>79</v>
      </c>
      <c r="M10" s="10" t="n">
        <v>92</v>
      </c>
      <c r="N10" s="10" t="n">
        <v>67</v>
      </c>
      <c r="O10" s="10" t="n">
        <v>94</v>
      </c>
      <c r="P10" s="10" t="n">
        <v>78</v>
      </c>
      <c r="Q10" s="10" t="n">
        <v>90</v>
      </c>
      <c r="R10" s="10" t="n">
        <v>99</v>
      </c>
      <c r="S10" s="10" t="n">
        <v>87</v>
      </c>
      <c r="T10" s="10" t="n">
        <v>96</v>
      </c>
      <c r="U10" s="10" t="n">
        <v>95</v>
      </c>
      <c r="V10" s="10" t="n">
        <v>83</v>
      </c>
      <c r="W10" s="10" t="n">
        <v>90</v>
      </c>
      <c r="X10" s="10" t="n">
        <v>70</v>
      </c>
      <c r="Y10" s="10" t="n">
        <v>95</v>
      </c>
      <c r="Z10" s="10" t="n">
        <v>96</v>
      </c>
      <c r="AA10" s="10" t="n">
        <v>84</v>
      </c>
      <c r="AB10" s="10" t="n">
        <v>90</v>
      </c>
      <c r="AC10" s="10" t="n">
        <v>83</v>
      </c>
      <c r="AD10" s="10" t="n">
        <v>96</v>
      </c>
      <c r="AE10" s="10" t="n">
        <v>99</v>
      </c>
      <c r="AF10" s="10" t="n">
        <v>94</v>
      </c>
      <c r="AG10" s="10" t="n">
        <v>98</v>
      </c>
      <c r="AH10" s="10" t="n">
        <v>86</v>
      </c>
      <c r="AI10" s="10" t="n">
        <v>89</v>
      </c>
      <c r="AJ10" s="10" t="n">
        <v>84</v>
      </c>
      <c r="AK10" s="10" t="n">
        <v>99</v>
      </c>
      <c r="AL10" s="10" t="n">
        <v>93</v>
      </c>
      <c r="AM10" s="10" t="n">
        <v>98</v>
      </c>
      <c r="AN10" s="10" t="n">
        <v>87</v>
      </c>
      <c r="AO10" s="10" t="n">
        <v>92</v>
      </c>
      <c r="AP10" s="11" t="n">
        <f aca="false">(D10*3+E10*2+F10*4.5+G10*1+H10*3+I10*3+J10*4+K10*3+L10*4.5+M10*3+N10*1+O10*3+P10*4+Q10*3+R10*3.5+S10*4+T10*2.5+U10*4+V10*2.5+W10*2.5+X10*2+Y10*4+Z10*2+AA10*3+AB10*6+AC10*1.5+AD10*1.5+AE10*4+AF10*1.5+AG10*3+AH10*2+AI10*2+AJ10*3+AK10*4+AL10*2+AM10*2+AN10*2+AO10*2)/108.5</f>
        <v>89.9493087557604</v>
      </c>
      <c r="AQ10" s="12"/>
      <c r="AR10" s="9" t="n">
        <v>6</v>
      </c>
      <c r="AS10" s="9" t="n">
        <v>140305</v>
      </c>
      <c r="AT10" s="6" t="s">
        <v>56</v>
      </c>
      <c r="AU10" s="9"/>
    </row>
    <row r="11" s="8" customFormat="true" ht="12" hidden="false" customHeight="false" outlineLevel="0" collapsed="false">
      <c r="A11" s="9" t="n">
        <v>7</v>
      </c>
      <c r="B11" s="9" t="n">
        <v>140306</v>
      </c>
      <c r="C11" s="6" t="s">
        <v>57</v>
      </c>
      <c r="D11" s="10" t="n">
        <v>92</v>
      </c>
      <c r="E11" s="10" t="n">
        <v>90</v>
      </c>
      <c r="F11" s="10" t="n">
        <v>90</v>
      </c>
      <c r="G11" s="10" t="n">
        <v>80</v>
      </c>
      <c r="H11" s="10" t="n">
        <v>92</v>
      </c>
      <c r="I11" s="10" t="n">
        <v>86</v>
      </c>
      <c r="J11" s="10" t="n">
        <v>78</v>
      </c>
      <c r="K11" s="10" t="n">
        <v>99</v>
      </c>
      <c r="L11" s="10" t="n">
        <v>98</v>
      </c>
      <c r="M11" s="10" t="n">
        <v>93</v>
      </c>
      <c r="N11" s="10" t="n">
        <v>90</v>
      </c>
      <c r="O11" s="10" t="n">
        <v>88</v>
      </c>
      <c r="P11" s="10" t="n">
        <v>80</v>
      </c>
      <c r="Q11" s="10" t="n">
        <v>92</v>
      </c>
      <c r="R11" s="10" t="n">
        <v>97</v>
      </c>
      <c r="S11" s="10" t="n">
        <v>82</v>
      </c>
      <c r="T11" s="10" t="n">
        <v>89</v>
      </c>
      <c r="U11" s="10" t="n">
        <v>89</v>
      </c>
      <c r="V11" s="10" t="n">
        <v>87</v>
      </c>
      <c r="W11" s="10" t="n">
        <v>93</v>
      </c>
      <c r="X11" s="10" t="n">
        <v>90</v>
      </c>
      <c r="Y11" s="10" t="n">
        <v>90</v>
      </c>
      <c r="Z11" s="10" t="n">
        <v>97</v>
      </c>
      <c r="AA11" s="10" t="n">
        <v>83</v>
      </c>
      <c r="AB11" s="10" t="n">
        <v>96</v>
      </c>
      <c r="AC11" s="10" t="n">
        <v>86</v>
      </c>
      <c r="AD11" s="10" t="n">
        <v>85</v>
      </c>
      <c r="AE11" s="10" t="n">
        <v>91</v>
      </c>
      <c r="AF11" s="10" t="n">
        <v>97</v>
      </c>
      <c r="AG11" s="10" t="n">
        <v>87</v>
      </c>
      <c r="AH11" s="10" t="n">
        <v>88</v>
      </c>
      <c r="AI11" s="10" t="n">
        <v>88</v>
      </c>
      <c r="AJ11" s="10" t="n">
        <v>83</v>
      </c>
      <c r="AK11" s="10" t="n">
        <v>90</v>
      </c>
      <c r="AL11" s="10" t="n">
        <v>85</v>
      </c>
      <c r="AM11" s="10" t="n">
        <v>96</v>
      </c>
      <c r="AN11" s="10" t="n">
        <v>88</v>
      </c>
      <c r="AO11" s="10" t="n">
        <v>96</v>
      </c>
      <c r="AP11" s="11" t="n">
        <f aca="false">(D11*3+E11*2+F11*4.5+G11*1+H11*3+I11*3+J11*4+K11*3+L11*4.5+M11*3+N11*1+O11*3+P11*4+Q11*3+R11*3.5+S11*4+T11*2.5+U11*4+V11*2.5+W11*2.5+X11*2+Y11*4+Z11*2+AA11*3+AB11*6+AC11*1.5+AD11*1.5+AE11*4+AF11*1.5+AG11*3+AH11*2+AI11*2+AJ11*3+AK11*4+AL11*2+AM11*2+AN11*2+AO11*2)/108.5</f>
        <v>89.6497695852535</v>
      </c>
      <c r="AQ11" s="12"/>
      <c r="AR11" s="9" t="n">
        <v>7</v>
      </c>
      <c r="AS11" s="9" t="n">
        <v>140306</v>
      </c>
      <c r="AT11" s="6" t="s">
        <v>57</v>
      </c>
      <c r="AU11" s="9"/>
    </row>
    <row r="12" s="8" customFormat="true" ht="12" hidden="false" customHeight="false" outlineLevel="0" collapsed="false">
      <c r="A12" s="9" t="n">
        <v>8</v>
      </c>
      <c r="B12" s="9" t="n">
        <v>140303</v>
      </c>
      <c r="C12" s="6" t="s">
        <v>58</v>
      </c>
      <c r="D12" s="10" t="n">
        <v>83</v>
      </c>
      <c r="E12" s="10" t="n">
        <v>88</v>
      </c>
      <c r="F12" s="10" t="n">
        <v>98</v>
      </c>
      <c r="G12" s="10" t="n">
        <v>75</v>
      </c>
      <c r="H12" s="10" t="n">
        <v>76</v>
      </c>
      <c r="I12" s="10" t="n">
        <v>94</v>
      </c>
      <c r="J12" s="10" t="n">
        <v>84</v>
      </c>
      <c r="K12" s="10" t="n">
        <v>92</v>
      </c>
      <c r="L12" s="10" t="n">
        <v>86</v>
      </c>
      <c r="M12" s="10" t="n">
        <v>89</v>
      </c>
      <c r="N12" s="10" t="n">
        <v>85</v>
      </c>
      <c r="O12" s="10" t="n">
        <v>85</v>
      </c>
      <c r="P12" s="10" t="n">
        <v>84</v>
      </c>
      <c r="Q12" s="10" t="n">
        <v>95</v>
      </c>
      <c r="R12" s="10" t="n">
        <v>94</v>
      </c>
      <c r="S12" s="10" t="n">
        <v>86</v>
      </c>
      <c r="T12" s="10" t="n">
        <v>93</v>
      </c>
      <c r="U12" s="10" t="n">
        <v>88</v>
      </c>
      <c r="V12" s="10" t="n">
        <v>82</v>
      </c>
      <c r="W12" s="10" t="n">
        <v>85</v>
      </c>
      <c r="X12" s="10" t="n">
        <v>91</v>
      </c>
      <c r="Y12" s="10" t="n">
        <v>88</v>
      </c>
      <c r="Z12" s="10" t="n">
        <v>96</v>
      </c>
      <c r="AA12" s="10" t="n">
        <v>89</v>
      </c>
      <c r="AB12" s="10" t="n">
        <v>95</v>
      </c>
      <c r="AC12" s="10" t="n">
        <v>94</v>
      </c>
      <c r="AD12" s="10" t="n">
        <v>93</v>
      </c>
      <c r="AE12" s="10" t="n">
        <v>87</v>
      </c>
      <c r="AF12" s="10" t="n">
        <v>95</v>
      </c>
      <c r="AG12" s="10" t="n">
        <v>98</v>
      </c>
      <c r="AH12" s="10" t="n">
        <v>87</v>
      </c>
      <c r="AI12" s="10" t="n">
        <v>97</v>
      </c>
      <c r="AJ12" s="10" t="n">
        <v>82</v>
      </c>
      <c r="AK12" s="10" t="n">
        <v>96</v>
      </c>
      <c r="AL12" s="10" t="n">
        <v>95</v>
      </c>
      <c r="AM12" s="10" t="n">
        <v>91</v>
      </c>
      <c r="AN12" s="10" t="n">
        <v>90</v>
      </c>
      <c r="AO12" s="10" t="n">
        <v>97</v>
      </c>
      <c r="AP12" s="11" t="n">
        <f aca="false">(D12*3+E12*2+F12*4.5+G12*1+H12*3+I12*3+J12*4+K12*3+L12*4.5+M12*3+N12*1+O12*3+P12*4+Q12*3+R12*3.5+S12*4+T12*2.5+U12*4+V12*2.5+W12*2.5+X12*2+Y12*4+Z12*2+AA12*3+AB12*6+AC12*1.5+AD12*1.5+AE12*4+AF12*1.5+AG12*3+AH12*2+AI12*2+AJ12*3+AK12*4+AL12*2+AM12*2+AN12*2+AO12*2)/108.5</f>
        <v>89.63133640553</v>
      </c>
      <c r="AQ12" s="12"/>
      <c r="AR12" s="9" t="n">
        <v>8</v>
      </c>
      <c r="AS12" s="9" t="n">
        <v>140303</v>
      </c>
      <c r="AT12" s="6" t="s">
        <v>58</v>
      </c>
      <c r="AU12" s="9"/>
    </row>
    <row r="13" s="8" customFormat="true" ht="12" hidden="false" customHeight="false" outlineLevel="0" collapsed="false">
      <c r="A13" s="9" t="n">
        <v>9</v>
      </c>
      <c r="B13" s="9" t="n">
        <v>140306</v>
      </c>
      <c r="C13" s="6" t="s">
        <v>59</v>
      </c>
      <c r="D13" s="10" t="n">
        <v>80</v>
      </c>
      <c r="E13" s="10" t="n">
        <v>90</v>
      </c>
      <c r="F13" s="10" t="n">
        <v>89</v>
      </c>
      <c r="G13" s="10" t="n">
        <v>84</v>
      </c>
      <c r="H13" s="10" t="n">
        <v>83</v>
      </c>
      <c r="I13" s="10" t="n">
        <v>96</v>
      </c>
      <c r="J13" s="10" t="n">
        <v>78</v>
      </c>
      <c r="K13" s="10" t="n">
        <v>96</v>
      </c>
      <c r="L13" s="10" t="n">
        <v>86</v>
      </c>
      <c r="M13" s="10" t="n">
        <v>91</v>
      </c>
      <c r="N13" s="10" t="n">
        <v>89</v>
      </c>
      <c r="O13" s="10" t="n">
        <v>91</v>
      </c>
      <c r="P13" s="10" t="n">
        <v>73</v>
      </c>
      <c r="Q13" s="10" t="n">
        <v>95</v>
      </c>
      <c r="R13" s="10" t="n">
        <v>97</v>
      </c>
      <c r="S13" s="10" t="n">
        <v>79</v>
      </c>
      <c r="T13" s="10" t="n">
        <v>89</v>
      </c>
      <c r="U13" s="10" t="n">
        <v>88</v>
      </c>
      <c r="V13" s="10" t="n">
        <v>90</v>
      </c>
      <c r="W13" s="10" t="n">
        <v>92</v>
      </c>
      <c r="X13" s="10" t="n">
        <v>90</v>
      </c>
      <c r="Y13" s="10" t="n">
        <v>87</v>
      </c>
      <c r="Z13" s="10" t="n">
        <v>96</v>
      </c>
      <c r="AA13" s="10" t="n">
        <v>82</v>
      </c>
      <c r="AB13" s="10" t="n">
        <v>98</v>
      </c>
      <c r="AC13" s="10" t="n">
        <v>77</v>
      </c>
      <c r="AD13" s="10" t="n">
        <v>94</v>
      </c>
      <c r="AE13" s="10" t="n">
        <v>93</v>
      </c>
      <c r="AF13" s="10" t="n">
        <v>99</v>
      </c>
      <c r="AG13" s="10" t="n">
        <v>98</v>
      </c>
      <c r="AH13" s="10" t="n">
        <v>84</v>
      </c>
      <c r="AI13" s="10" t="n">
        <v>97</v>
      </c>
      <c r="AJ13" s="10" t="n">
        <v>77</v>
      </c>
      <c r="AK13" s="10" t="n">
        <v>98</v>
      </c>
      <c r="AL13" s="10" t="n">
        <v>97</v>
      </c>
      <c r="AM13" s="10" t="n">
        <v>95</v>
      </c>
      <c r="AN13" s="10" t="n">
        <v>93</v>
      </c>
      <c r="AO13" s="10" t="n">
        <v>89</v>
      </c>
      <c r="AP13" s="11" t="n">
        <f aca="false">(D13*3+E13*2+F13*4.5+G13*1+H13*3+I13*3+J13*4+K13*3+L13*4.5+M13*3+N13*1+O13*3+P13*4+Q13*3+R13*3.5+S13*4+T13*2.5+U13*4+V13*2.5+W13*2.5+X13*2+Y13*4+Z13*2+AA13*3+AB13*6+AC13*1.5+AD13*1.5+AE13*4+AF13*1.5+AG13*3+AH13*2+AI13*2+AJ13*3+AK13*4+AL13*2+AM13*2+AN13*2+AO13*2)/108.5</f>
        <v>89.2488479262673</v>
      </c>
      <c r="AQ13" s="12"/>
      <c r="AR13" s="9" t="n">
        <v>9</v>
      </c>
      <c r="AS13" s="9" t="n">
        <v>140306</v>
      </c>
      <c r="AT13" s="6" t="s">
        <v>59</v>
      </c>
      <c r="AU13" s="9"/>
    </row>
    <row r="14" s="8" customFormat="true" ht="12" hidden="false" customHeight="false" outlineLevel="0" collapsed="false">
      <c r="A14" s="9" t="n">
        <v>10</v>
      </c>
      <c r="B14" s="9" t="n">
        <v>140308</v>
      </c>
      <c r="C14" s="6" t="s">
        <v>60</v>
      </c>
      <c r="D14" s="10" t="n">
        <v>96</v>
      </c>
      <c r="E14" s="10" t="n">
        <v>77</v>
      </c>
      <c r="F14" s="10" t="n">
        <v>90</v>
      </c>
      <c r="G14" s="10" t="n">
        <v>83</v>
      </c>
      <c r="H14" s="10" t="n">
        <v>87</v>
      </c>
      <c r="I14" s="10" t="n">
        <v>93</v>
      </c>
      <c r="J14" s="10" t="n">
        <v>80</v>
      </c>
      <c r="K14" s="10" t="n">
        <v>99</v>
      </c>
      <c r="L14" s="10" t="n">
        <v>98</v>
      </c>
      <c r="M14" s="10" t="n">
        <v>92</v>
      </c>
      <c r="N14" s="10" t="n">
        <v>90</v>
      </c>
      <c r="O14" s="10" t="n">
        <v>89</v>
      </c>
      <c r="P14" s="10" t="n">
        <v>78</v>
      </c>
      <c r="Q14" s="10" t="n">
        <v>96</v>
      </c>
      <c r="R14" s="10" t="n">
        <v>93</v>
      </c>
      <c r="S14" s="10" t="n">
        <v>78</v>
      </c>
      <c r="T14" s="10" t="n">
        <v>89</v>
      </c>
      <c r="U14" s="10" t="n">
        <v>95</v>
      </c>
      <c r="V14" s="10" t="n">
        <v>80</v>
      </c>
      <c r="W14" s="10" t="n">
        <v>96</v>
      </c>
      <c r="X14" s="10" t="n">
        <v>92</v>
      </c>
      <c r="Y14" s="10" t="n">
        <v>85</v>
      </c>
      <c r="Z14" s="10" t="n">
        <v>96</v>
      </c>
      <c r="AA14" s="10" t="n">
        <v>81</v>
      </c>
      <c r="AB14" s="10" t="n">
        <v>98</v>
      </c>
      <c r="AC14" s="10" t="n">
        <v>91</v>
      </c>
      <c r="AD14" s="10" t="n">
        <v>83</v>
      </c>
      <c r="AE14" s="10" t="n">
        <v>91</v>
      </c>
      <c r="AF14" s="10" t="n">
        <v>96</v>
      </c>
      <c r="AG14" s="10" t="n">
        <v>94</v>
      </c>
      <c r="AH14" s="10" t="n">
        <v>91</v>
      </c>
      <c r="AI14" s="10" t="n">
        <v>93</v>
      </c>
      <c r="AJ14" s="10" t="n">
        <v>73</v>
      </c>
      <c r="AK14" s="10" t="n">
        <v>95</v>
      </c>
      <c r="AL14" s="10" t="n">
        <v>90</v>
      </c>
      <c r="AM14" s="10" t="n">
        <v>81</v>
      </c>
      <c r="AN14" s="10" t="n">
        <v>75</v>
      </c>
      <c r="AO14" s="10" t="n">
        <v>91</v>
      </c>
      <c r="AP14" s="11" t="n">
        <f aca="false">(D14*3+E14*2+F14*4.5+G14*1+H14*3+I14*3+J14*4+K14*3+L14*4.5+M14*3+N14*1+O14*3+P14*4+Q14*3+R14*3.5+S14*4+T14*2.5+U14*4+V14*2.5+W14*2.5+X14*2+Y14*4+Z14*2+AA14*3+AB14*6+AC14*1.5+AD14*1.5+AE14*4+AF14*1.5+AG14*3+AH14*2+AI14*2+AJ14*3+AK14*4+AL14*2+AM14*2+AN14*2+AO14*2)/108.5</f>
        <v>89.2165898617512</v>
      </c>
      <c r="AQ14" s="12"/>
      <c r="AR14" s="9" t="n">
        <v>10</v>
      </c>
      <c r="AS14" s="9" t="n">
        <v>140308</v>
      </c>
      <c r="AT14" s="6" t="s">
        <v>60</v>
      </c>
      <c r="AU14" s="9"/>
    </row>
    <row r="15" s="8" customFormat="true" ht="12" hidden="false" customHeight="false" outlineLevel="0" collapsed="false">
      <c r="A15" s="9" t="n">
        <v>11</v>
      </c>
      <c r="B15" s="9" t="n">
        <v>140311</v>
      </c>
      <c r="C15" s="6" t="s">
        <v>61</v>
      </c>
      <c r="D15" s="10" t="n">
        <v>96</v>
      </c>
      <c r="E15" s="10" t="n">
        <v>87</v>
      </c>
      <c r="F15" s="10" t="n">
        <v>85</v>
      </c>
      <c r="G15" s="10" t="n">
        <v>80</v>
      </c>
      <c r="H15" s="10" t="n">
        <v>78</v>
      </c>
      <c r="I15" s="10" t="n">
        <v>90</v>
      </c>
      <c r="J15" s="10" t="n">
        <v>79</v>
      </c>
      <c r="K15" s="10" t="n">
        <v>88</v>
      </c>
      <c r="L15" s="10" t="n">
        <v>92</v>
      </c>
      <c r="M15" s="10" t="n">
        <v>94</v>
      </c>
      <c r="N15" s="10" t="n">
        <v>71</v>
      </c>
      <c r="O15" s="10" t="n">
        <v>95</v>
      </c>
      <c r="P15" s="10" t="n">
        <v>69</v>
      </c>
      <c r="Q15" s="10" t="n">
        <v>82</v>
      </c>
      <c r="R15" s="10" t="n">
        <v>95</v>
      </c>
      <c r="S15" s="10" t="n">
        <v>85</v>
      </c>
      <c r="T15" s="10" t="n">
        <v>91</v>
      </c>
      <c r="U15" s="10" t="n">
        <v>81</v>
      </c>
      <c r="V15" s="10" t="n">
        <v>96</v>
      </c>
      <c r="W15" s="10" t="n">
        <v>97</v>
      </c>
      <c r="X15" s="10" t="n">
        <v>97</v>
      </c>
      <c r="Y15" s="10" t="n">
        <v>87</v>
      </c>
      <c r="Z15" s="10" t="n">
        <v>99</v>
      </c>
      <c r="AA15" s="10" t="n">
        <v>84</v>
      </c>
      <c r="AB15" s="10" t="n">
        <v>99</v>
      </c>
      <c r="AC15" s="10" t="n">
        <v>92</v>
      </c>
      <c r="AD15" s="10" t="n">
        <v>98</v>
      </c>
      <c r="AE15" s="10" t="n">
        <v>96</v>
      </c>
      <c r="AF15" s="10" t="n">
        <v>99</v>
      </c>
      <c r="AG15" s="10" t="n">
        <v>97</v>
      </c>
      <c r="AH15" s="10" t="n">
        <v>83</v>
      </c>
      <c r="AI15" s="10" t="n">
        <v>100</v>
      </c>
      <c r="AJ15" s="10" t="n">
        <v>79</v>
      </c>
      <c r="AK15" s="10" t="n">
        <v>93</v>
      </c>
      <c r="AL15" s="10" t="n">
        <v>84</v>
      </c>
      <c r="AM15" s="10" t="n">
        <v>96</v>
      </c>
      <c r="AN15" s="10" t="n">
        <v>83</v>
      </c>
      <c r="AO15" s="10" t="n">
        <v>92</v>
      </c>
      <c r="AP15" s="11" t="n">
        <f aca="false">(D15*3+E15*2+F15*4.5+G15*1+H15*3+I15*3+J15*4+K15*3+L15*4.5+M15*3+N15*1+O15*3+P15*4+Q15*3+R15*3.5+S15*4+T15*2.5+U15*4+V15*2.5+W15*2.5+X15*2+Y15*4+Z15*2+AA15*3+AB15*6+AC15*1.5+AD15*1.5+AE15*4+AF15*1.5+AG15*3+AH15*2+AI15*2+AJ15*3+AK15*4+AL15*2+AM15*2+AN15*2+AO15*2)/108.5</f>
        <v>89.110599078341</v>
      </c>
      <c r="AQ15" s="12"/>
      <c r="AR15" s="9" t="n">
        <v>11</v>
      </c>
      <c r="AS15" s="9" t="n">
        <v>140311</v>
      </c>
      <c r="AT15" s="6" t="s">
        <v>61</v>
      </c>
      <c r="AU15" s="9"/>
    </row>
    <row r="16" s="8" customFormat="true" ht="12" hidden="false" customHeight="false" outlineLevel="0" collapsed="false">
      <c r="A16" s="9" t="n">
        <v>12</v>
      </c>
      <c r="B16" s="9" t="n">
        <v>140302</v>
      </c>
      <c r="C16" s="6" t="s">
        <v>62</v>
      </c>
      <c r="D16" s="10" t="n">
        <v>93</v>
      </c>
      <c r="E16" s="10" t="n">
        <v>94</v>
      </c>
      <c r="F16" s="10" t="n">
        <v>96</v>
      </c>
      <c r="G16" s="10" t="n">
        <v>78</v>
      </c>
      <c r="H16" s="10" t="n">
        <v>87</v>
      </c>
      <c r="I16" s="10" t="n">
        <v>74</v>
      </c>
      <c r="J16" s="10" t="n">
        <v>84</v>
      </c>
      <c r="K16" s="10" t="n">
        <v>91</v>
      </c>
      <c r="L16" s="10" t="n">
        <v>81</v>
      </c>
      <c r="M16" s="10" t="n">
        <v>96</v>
      </c>
      <c r="N16" s="10" t="n">
        <v>93</v>
      </c>
      <c r="O16" s="10" t="n">
        <v>90</v>
      </c>
      <c r="P16" s="10" t="n">
        <v>84</v>
      </c>
      <c r="Q16" s="10" t="n">
        <v>91</v>
      </c>
      <c r="R16" s="10" t="n">
        <v>98</v>
      </c>
      <c r="S16" s="10" t="n">
        <v>82</v>
      </c>
      <c r="T16" s="10" t="n">
        <v>86</v>
      </c>
      <c r="U16" s="10" t="n">
        <v>84</v>
      </c>
      <c r="V16" s="10" t="n">
        <v>85</v>
      </c>
      <c r="W16" s="10" t="n">
        <v>92</v>
      </c>
      <c r="X16" s="10" t="n">
        <v>86</v>
      </c>
      <c r="Y16" s="10" t="n">
        <v>93</v>
      </c>
      <c r="Z16" s="10" t="n">
        <v>95</v>
      </c>
      <c r="AA16" s="10" t="n">
        <v>85</v>
      </c>
      <c r="AB16" s="10" t="n">
        <v>96</v>
      </c>
      <c r="AC16" s="10" t="n">
        <v>88</v>
      </c>
      <c r="AD16" s="10" t="n">
        <v>91</v>
      </c>
      <c r="AE16" s="10" t="n">
        <v>93</v>
      </c>
      <c r="AF16" s="10" t="n">
        <v>76</v>
      </c>
      <c r="AG16" s="10" t="n">
        <v>94</v>
      </c>
      <c r="AH16" s="10" t="n">
        <v>84</v>
      </c>
      <c r="AI16" s="10" t="n">
        <v>85</v>
      </c>
      <c r="AJ16" s="10" t="n">
        <v>86</v>
      </c>
      <c r="AK16" s="10" t="n">
        <v>90</v>
      </c>
      <c r="AL16" s="10" t="n">
        <v>99</v>
      </c>
      <c r="AM16" s="10" t="n">
        <v>98</v>
      </c>
      <c r="AN16" s="10" t="n">
        <v>86</v>
      </c>
      <c r="AO16" s="10" t="n">
        <v>87</v>
      </c>
      <c r="AP16" s="11" t="n">
        <f aca="false">(D16*3+E16*2+F16*4.5+G16*1+H16*3+I16*3+J16*4+K16*3+L16*4.5+M16*3+N16*1+O16*3+P16*4+Q16*3+R16*3.5+S16*4+T16*2.5+U16*4+V16*2.5+W16*2.5+X16*2+Y16*4+Z16*2+AA16*3+AB16*6+AC16*1.5+AD16*1.5+AE16*4+AF16*1.5+AG16*3+AH16*2+AI16*2+AJ16*3+AK16*4+AL16*2+AM16*2+AN16*2+AO16*2)/108.5</f>
        <v>88.9907834101383</v>
      </c>
      <c r="AQ16" s="12"/>
      <c r="AR16" s="9" t="n">
        <v>12</v>
      </c>
      <c r="AS16" s="9" t="n">
        <v>140302</v>
      </c>
      <c r="AT16" s="6" t="s">
        <v>62</v>
      </c>
      <c r="AU16" s="9"/>
    </row>
    <row r="17" s="8" customFormat="true" ht="12" hidden="false" customHeight="false" outlineLevel="0" collapsed="false">
      <c r="A17" s="9" t="n">
        <v>13</v>
      </c>
      <c r="B17" s="9" t="n">
        <v>140310</v>
      </c>
      <c r="C17" s="6" t="s">
        <v>63</v>
      </c>
      <c r="D17" s="10" t="n">
        <v>77</v>
      </c>
      <c r="E17" s="10" t="n">
        <v>95</v>
      </c>
      <c r="F17" s="10" t="n">
        <v>90</v>
      </c>
      <c r="G17" s="10" t="n">
        <v>88</v>
      </c>
      <c r="H17" s="10" t="n">
        <v>94</v>
      </c>
      <c r="I17" s="10" t="n">
        <v>80</v>
      </c>
      <c r="J17" s="10" t="n">
        <v>92</v>
      </c>
      <c r="K17" s="10" t="n">
        <v>82</v>
      </c>
      <c r="L17" s="10" t="n">
        <v>91</v>
      </c>
      <c r="M17" s="10" t="n">
        <v>93</v>
      </c>
      <c r="N17" s="10" t="n">
        <v>81</v>
      </c>
      <c r="O17" s="10" t="n">
        <v>96</v>
      </c>
      <c r="P17" s="10" t="n">
        <v>73</v>
      </c>
      <c r="Q17" s="10" t="n">
        <v>98</v>
      </c>
      <c r="R17" s="10" t="n">
        <v>97</v>
      </c>
      <c r="S17" s="10" t="n">
        <v>96</v>
      </c>
      <c r="T17" s="10" t="n">
        <v>98</v>
      </c>
      <c r="U17" s="10" t="n">
        <v>92</v>
      </c>
      <c r="V17" s="10" t="n">
        <v>87</v>
      </c>
      <c r="W17" s="10" t="n">
        <v>86</v>
      </c>
      <c r="X17" s="10" t="n">
        <v>90</v>
      </c>
      <c r="Y17" s="10" t="n">
        <v>92</v>
      </c>
      <c r="Z17" s="10" t="n">
        <v>91</v>
      </c>
      <c r="AA17" s="10" t="n">
        <v>87</v>
      </c>
      <c r="AB17" s="10" t="n">
        <v>70</v>
      </c>
      <c r="AC17" s="10" t="n">
        <v>93</v>
      </c>
      <c r="AD17" s="10" t="n">
        <v>92</v>
      </c>
      <c r="AE17" s="10" t="n">
        <v>89</v>
      </c>
      <c r="AF17" s="10" t="n">
        <v>94</v>
      </c>
      <c r="AG17" s="10" t="n">
        <v>95</v>
      </c>
      <c r="AH17" s="10" t="n">
        <v>89</v>
      </c>
      <c r="AI17" s="10" t="n">
        <v>88</v>
      </c>
      <c r="AJ17" s="10" t="n">
        <v>85</v>
      </c>
      <c r="AK17" s="10" t="n">
        <v>89</v>
      </c>
      <c r="AL17" s="10" t="n">
        <v>92</v>
      </c>
      <c r="AM17" s="10" t="n">
        <v>94</v>
      </c>
      <c r="AN17" s="10" t="n">
        <v>93</v>
      </c>
      <c r="AO17" s="10" t="n">
        <v>89</v>
      </c>
      <c r="AP17" s="11" t="n">
        <f aca="false">(D17*3+E17*2+F17*4.5+G17*1+H17*3+I17*3+J17*4+K17*3+L17*4.5+M17*3+N17*1+O17*3+P17*4+Q17*3+R17*3.5+S17*4+T17*2.5+U17*4+V17*2.5+W17*2.5+X17*2+Y17*4+Z17*2+AA17*3+AB17*6+AC17*1.5+AD17*1.5+AE17*4+AF17*1.5+AG17*3+AH17*2+AI17*2+AJ17*3+AK17*4+AL17*2+AM17*2+AN17*2+AO17*2)/108.5</f>
        <v>88.7926267281106</v>
      </c>
      <c r="AQ17" s="12"/>
      <c r="AR17" s="9" t="n">
        <v>13</v>
      </c>
      <c r="AS17" s="9" t="n">
        <v>140310</v>
      </c>
      <c r="AT17" s="6" t="s">
        <v>63</v>
      </c>
      <c r="AU17" s="9"/>
    </row>
    <row r="18" s="8" customFormat="true" ht="12" hidden="false" customHeight="false" outlineLevel="0" collapsed="false">
      <c r="A18" s="9" t="n">
        <v>14</v>
      </c>
      <c r="B18" s="9" t="n">
        <v>140310</v>
      </c>
      <c r="C18" s="6" t="s">
        <v>64</v>
      </c>
      <c r="D18" s="10" t="n">
        <v>97</v>
      </c>
      <c r="E18" s="10" t="n">
        <v>89</v>
      </c>
      <c r="F18" s="10" t="n">
        <v>100</v>
      </c>
      <c r="G18" s="10" t="n">
        <v>90</v>
      </c>
      <c r="H18" s="10" t="n">
        <v>91</v>
      </c>
      <c r="I18" s="10" t="n">
        <v>91</v>
      </c>
      <c r="J18" s="10" t="n">
        <v>79</v>
      </c>
      <c r="K18" s="10" t="n">
        <v>99</v>
      </c>
      <c r="L18" s="10" t="n">
        <v>93</v>
      </c>
      <c r="M18" s="10" t="n">
        <v>90</v>
      </c>
      <c r="N18" s="10" t="n">
        <v>71</v>
      </c>
      <c r="O18" s="10" t="n">
        <v>90</v>
      </c>
      <c r="P18" s="10" t="n">
        <v>81</v>
      </c>
      <c r="Q18" s="10" t="n">
        <v>91</v>
      </c>
      <c r="R18" s="10" t="n">
        <v>95</v>
      </c>
      <c r="S18" s="10" t="n">
        <v>77</v>
      </c>
      <c r="T18" s="10" t="n">
        <v>89</v>
      </c>
      <c r="U18" s="10" t="n">
        <v>86</v>
      </c>
      <c r="V18" s="10" t="n">
        <v>80</v>
      </c>
      <c r="W18" s="10" t="n">
        <v>90</v>
      </c>
      <c r="X18" s="10" t="n">
        <v>96</v>
      </c>
      <c r="Y18" s="10" t="n">
        <v>77</v>
      </c>
      <c r="Z18" s="10" t="n">
        <v>88</v>
      </c>
      <c r="AA18" s="10" t="n">
        <v>76</v>
      </c>
      <c r="AB18" s="10" t="n">
        <v>96</v>
      </c>
      <c r="AC18" s="10" t="n">
        <v>92</v>
      </c>
      <c r="AD18" s="10" t="n">
        <v>74</v>
      </c>
      <c r="AE18" s="10" t="n">
        <v>88</v>
      </c>
      <c r="AF18" s="10" t="n">
        <v>91</v>
      </c>
      <c r="AG18" s="10" t="n">
        <v>98</v>
      </c>
      <c r="AH18" s="10" t="n">
        <v>93</v>
      </c>
      <c r="AI18" s="10" t="n">
        <v>89</v>
      </c>
      <c r="AJ18" s="10" t="n">
        <v>82</v>
      </c>
      <c r="AK18" s="10" t="n">
        <v>93</v>
      </c>
      <c r="AL18" s="10" t="n">
        <v>80</v>
      </c>
      <c r="AM18" s="10" t="n">
        <v>95</v>
      </c>
      <c r="AN18" s="10" t="n">
        <v>92</v>
      </c>
      <c r="AO18" s="10" t="n">
        <v>90</v>
      </c>
      <c r="AP18" s="11" t="n">
        <f aca="false">(D18*3+E18*2+F18*4.5+G18*1+H18*3+I18*3+J18*4+K18*3+L18*4.5+M18*3+N18*1+O18*3+P18*4+Q18*3+R18*3.5+S18*4+T18*2.5+U18*4+V18*2.5+W18*2.5+X18*2+Y18*4+Z18*2+AA18*3+AB18*6+AC18*1.5+AD18*1.5+AE18*4+AF18*1.5+AG18*3+AH18*2+AI18*2+AJ18*3+AK18*4+AL18*2+AM18*2+AN18*2+AO18*2)/108.5</f>
        <v>88.7926267281106</v>
      </c>
      <c r="AQ18" s="12"/>
      <c r="AR18" s="9" t="n">
        <v>14</v>
      </c>
      <c r="AS18" s="9" t="n">
        <v>140310</v>
      </c>
      <c r="AT18" s="6" t="s">
        <v>64</v>
      </c>
      <c r="AU18" s="9"/>
    </row>
    <row r="19" s="8" customFormat="true" ht="12" hidden="false" customHeight="false" outlineLevel="0" collapsed="false">
      <c r="A19" s="9" t="n">
        <v>15</v>
      </c>
      <c r="B19" s="9" t="n">
        <v>140304</v>
      </c>
      <c r="C19" s="6" t="s">
        <v>65</v>
      </c>
      <c r="D19" s="10" t="n">
        <v>90</v>
      </c>
      <c r="E19" s="10" t="n">
        <v>88</v>
      </c>
      <c r="F19" s="10" t="n">
        <v>99</v>
      </c>
      <c r="G19" s="10" t="n">
        <v>85</v>
      </c>
      <c r="H19" s="10" t="n">
        <v>86</v>
      </c>
      <c r="I19" s="10" t="n">
        <v>92</v>
      </c>
      <c r="J19" s="10" t="n">
        <v>80</v>
      </c>
      <c r="K19" s="10" t="n">
        <v>92</v>
      </c>
      <c r="L19" s="10" t="n">
        <v>99</v>
      </c>
      <c r="M19" s="10" t="n">
        <v>85</v>
      </c>
      <c r="N19" s="10" t="n">
        <v>82</v>
      </c>
      <c r="O19" s="10" t="n">
        <v>86</v>
      </c>
      <c r="P19" s="10" t="n">
        <v>82</v>
      </c>
      <c r="Q19" s="10" t="n">
        <v>88</v>
      </c>
      <c r="R19" s="10" t="n">
        <v>97</v>
      </c>
      <c r="S19" s="10" t="n">
        <v>83</v>
      </c>
      <c r="T19" s="10" t="n">
        <v>89</v>
      </c>
      <c r="U19" s="10" t="n">
        <v>88</v>
      </c>
      <c r="V19" s="10" t="n">
        <v>84</v>
      </c>
      <c r="W19" s="10" t="n">
        <v>91</v>
      </c>
      <c r="X19" s="10" t="n">
        <v>85</v>
      </c>
      <c r="Y19" s="10" t="n">
        <v>85</v>
      </c>
      <c r="Z19" s="10" t="n">
        <v>93</v>
      </c>
      <c r="AA19" s="10" t="n">
        <v>74</v>
      </c>
      <c r="AB19" s="10" t="n">
        <v>88</v>
      </c>
      <c r="AC19" s="10" t="n">
        <v>85</v>
      </c>
      <c r="AD19" s="10" t="n">
        <v>84</v>
      </c>
      <c r="AE19" s="10" t="n">
        <v>95</v>
      </c>
      <c r="AF19" s="10" t="n">
        <v>93</v>
      </c>
      <c r="AG19" s="10" t="n">
        <v>89</v>
      </c>
      <c r="AH19" s="10" t="n">
        <v>88</v>
      </c>
      <c r="AI19" s="10" t="n">
        <v>95</v>
      </c>
      <c r="AJ19" s="10" t="n">
        <v>83</v>
      </c>
      <c r="AK19" s="10" t="n">
        <v>98</v>
      </c>
      <c r="AL19" s="10" t="n">
        <v>99</v>
      </c>
      <c r="AM19" s="10" t="n">
        <v>96</v>
      </c>
      <c r="AN19" s="10" t="n">
        <v>75</v>
      </c>
      <c r="AO19" s="10" t="n">
        <v>78</v>
      </c>
      <c r="AP19" s="11" t="n">
        <f aca="false">(D19*3+E19*2+F19*4.5+G19*1+H19*3+I19*3+J19*4+K19*3+L19*4.5+M19*3+N19*1+O19*3+P19*4+Q19*3+R19*3.5+S19*4+T19*2.5+U19*4+V19*2.5+W19*2.5+X19*2+Y19*4+Z19*2+AA19*3+AB19*6+AC19*1.5+AD19*1.5+AE19*4+AF19*1.5+AG19*3+AH19*2+AI19*2+AJ19*3+AK19*4+AL19*2+AM19*2+AN19*2+AO19*2)/108.5</f>
        <v>88.5852534562212</v>
      </c>
      <c r="AQ19" s="12"/>
      <c r="AR19" s="9" t="n">
        <v>15</v>
      </c>
      <c r="AS19" s="9" t="n">
        <v>140304</v>
      </c>
      <c r="AT19" s="6" t="s">
        <v>65</v>
      </c>
      <c r="AU19" s="9"/>
    </row>
    <row r="20" s="8" customFormat="true" ht="12" hidden="false" customHeight="false" outlineLevel="0" collapsed="false">
      <c r="A20" s="9" t="n">
        <v>16</v>
      </c>
      <c r="B20" s="9" t="n">
        <v>140304</v>
      </c>
      <c r="C20" s="6" t="s">
        <v>66</v>
      </c>
      <c r="D20" s="10" t="n">
        <v>92</v>
      </c>
      <c r="E20" s="10" t="n">
        <v>98</v>
      </c>
      <c r="F20" s="10" t="n">
        <v>88</v>
      </c>
      <c r="G20" s="10" t="n">
        <v>80</v>
      </c>
      <c r="H20" s="10" t="n">
        <v>87</v>
      </c>
      <c r="I20" s="10" t="n">
        <v>89</v>
      </c>
      <c r="J20" s="10" t="n">
        <v>74</v>
      </c>
      <c r="K20" s="10" t="n">
        <v>97</v>
      </c>
      <c r="L20" s="10" t="n">
        <v>88</v>
      </c>
      <c r="M20" s="10" t="n">
        <v>83</v>
      </c>
      <c r="N20" s="10" t="n">
        <v>86</v>
      </c>
      <c r="O20" s="10" t="n">
        <v>98</v>
      </c>
      <c r="P20" s="10" t="n">
        <v>86</v>
      </c>
      <c r="Q20" s="10" t="n">
        <v>86</v>
      </c>
      <c r="R20" s="10" t="n">
        <v>89</v>
      </c>
      <c r="S20" s="10" t="n">
        <v>85</v>
      </c>
      <c r="T20" s="10" t="n">
        <v>81</v>
      </c>
      <c r="U20" s="10" t="n">
        <v>81</v>
      </c>
      <c r="V20" s="10" t="n">
        <v>84</v>
      </c>
      <c r="W20" s="10" t="n">
        <v>99</v>
      </c>
      <c r="X20" s="10" t="n">
        <v>89</v>
      </c>
      <c r="Y20" s="10" t="n">
        <v>85</v>
      </c>
      <c r="Z20" s="10" t="n">
        <v>98</v>
      </c>
      <c r="AA20" s="10" t="n">
        <v>82</v>
      </c>
      <c r="AB20" s="10" t="n">
        <v>88</v>
      </c>
      <c r="AC20" s="10" t="n">
        <v>96</v>
      </c>
      <c r="AD20" s="10" t="n">
        <v>80</v>
      </c>
      <c r="AE20" s="10" t="n">
        <v>96</v>
      </c>
      <c r="AF20" s="10" t="n">
        <v>99</v>
      </c>
      <c r="AG20" s="10" t="n">
        <v>92</v>
      </c>
      <c r="AH20" s="10" t="n">
        <v>82</v>
      </c>
      <c r="AI20" s="10" t="n">
        <v>86</v>
      </c>
      <c r="AJ20" s="10" t="n">
        <v>85</v>
      </c>
      <c r="AK20" s="10" t="n">
        <v>99</v>
      </c>
      <c r="AL20" s="10" t="n">
        <v>99</v>
      </c>
      <c r="AM20" s="10" t="n">
        <v>94</v>
      </c>
      <c r="AN20" s="10" t="n">
        <v>85</v>
      </c>
      <c r="AO20" s="10" t="n">
        <v>89</v>
      </c>
      <c r="AP20" s="11" t="n">
        <f aca="false">(D20*3+E20*2+F20*4.5+G20*1+H20*3+I20*3+J20*4+K20*3+L20*4.5+M20*3+N20*1+O20*3+P20*4+Q20*3+R20*3.5+S20*4+T20*2.5+U20*4+V20*2.5+W20*2.5+X20*2+Y20*4+Z20*2+AA20*3+AB20*6+AC20*1.5+AD20*1.5+AE20*4+AF20*1.5+AG20*3+AH20*2+AI20*2+AJ20*3+AK20*4+AL20*2+AM20*2+AN20*2+AO20*2)/108.5</f>
        <v>88.5437788018433</v>
      </c>
      <c r="AQ20" s="12"/>
      <c r="AR20" s="9" t="n">
        <v>16</v>
      </c>
      <c r="AS20" s="9" t="n">
        <v>140304</v>
      </c>
      <c r="AT20" s="6" t="s">
        <v>66</v>
      </c>
      <c r="AU20" s="9"/>
    </row>
    <row r="21" s="8" customFormat="true" ht="12" hidden="false" customHeight="false" outlineLevel="0" collapsed="false">
      <c r="A21" s="9" t="n">
        <v>17</v>
      </c>
      <c r="B21" s="9" t="n">
        <v>140306</v>
      </c>
      <c r="C21" s="6" t="s">
        <v>67</v>
      </c>
      <c r="D21" s="10" t="n">
        <v>70</v>
      </c>
      <c r="E21" s="10" t="n">
        <v>90</v>
      </c>
      <c r="F21" s="10" t="n">
        <v>93</v>
      </c>
      <c r="G21" s="10" t="n">
        <v>90</v>
      </c>
      <c r="H21" s="10" t="n">
        <v>90</v>
      </c>
      <c r="I21" s="10" t="n">
        <v>77</v>
      </c>
      <c r="J21" s="10" t="n">
        <v>83</v>
      </c>
      <c r="K21" s="10" t="n">
        <v>81</v>
      </c>
      <c r="L21" s="10" t="n">
        <v>79</v>
      </c>
      <c r="M21" s="10" t="n">
        <v>94</v>
      </c>
      <c r="N21" s="10" t="n">
        <v>84</v>
      </c>
      <c r="O21" s="10" t="n">
        <v>86</v>
      </c>
      <c r="P21" s="10" t="n">
        <v>80</v>
      </c>
      <c r="Q21" s="10" t="n">
        <v>94</v>
      </c>
      <c r="R21" s="10" t="n">
        <v>95</v>
      </c>
      <c r="S21" s="10" t="n">
        <v>81</v>
      </c>
      <c r="T21" s="10" t="n">
        <v>80</v>
      </c>
      <c r="U21" s="10" t="n">
        <v>89</v>
      </c>
      <c r="V21" s="10" t="n">
        <v>88</v>
      </c>
      <c r="W21" s="10" t="n">
        <v>97</v>
      </c>
      <c r="X21" s="10" t="n">
        <v>90</v>
      </c>
      <c r="Y21" s="10" t="n">
        <v>93</v>
      </c>
      <c r="Z21" s="10" t="n">
        <v>97</v>
      </c>
      <c r="AA21" s="10" t="n">
        <v>78</v>
      </c>
      <c r="AB21" s="10" t="n">
        <v>94</v>
      </c>
      <c r="AC21" s="10" t="n">
        <v>88</v>
      </c>
      <c r="AD21" s="10" t="n">
        <v>88</v>
      </c>
      <c r="AE21" s="10" t="n">
        <v>94</v>
      </c>
      <c r="AF21" s="10" t="n">
        <v>92</v>
      </c>
      <c r="AG21" s="10" t="n">
        <v>98</v>
      </c>
      <c r="AH21" s="10" t="n">
        <v>82</v>
      </c>
      <c r="AI21" s="10" t="n">
        <v>91</v>
      </c>
      <c r="AJ21" s="10" t="n">
        <v>80</v>
      </c>
      <c r="AK21" s="10" t="n">
        <v>99</v>
      </c>
      <c r="AL21" s="10" t="n">
        <v>99</v>
      </c>
      <c r="AM21" s="10" t="n">
        <v>92</v>
      </c>
      <c r="AN21" s="10" t="n">
        <v>97</v>
      </c>
      <c r="AO21" s="10" t="n">
        <v>93</v>
      </c>
      <c r="AP21" s="11" t="n">
        <f aca="false">(D21*3+E21*2+F21*4.5+G21*1+H21*3+I21*3+J21*4+K21*3+L21*4.5+M21*3+N21*1+O21*3+P21*4+Q21*3+R21*3.5+S21*4+T21*2.5+U21*4+V21*2.5+W21*2.5+X21*2+Y21*4+Z21*2+AA21*3+AB21*6+AC21*1.5+AD21*1.5+AE21*4+AF21*1.5+AG21*3+AH21*2+AI21*2+AJ21*3+AK21*4+AL21*2+AM21*2+AN21*2+AO21*2)/108.5</f>
        <v>88.3963133640553</v>
      </c>
      <c r="AQ21" s="12"/>
      <c r="AR21" s="9" t="n">
        <v>17</v>
      </c>
      <c r="AS21" s="9" t="n">
        <v>140306</v>
      </c>
      <c r="AT21" s="6" t="s">
        <v>67</v>
      </c>
      <c r="AU21" s="9"/>
    </row>
    <row r="22" s="8" customFormat="true" ht="12" hidden="false" customHeight="false" outlineLevel="0" collapsed="false">
      <c r="A22" s="9" t="n">
        <v>18</v>
      </c>
      <c r="B22" s="9" t="n">
        <v>140305</v>
      </c>
      <c r="C22" s="6" t="s">
        <v>68</v>
      </c>
      <c r="D22" s="10" t="n">
        <v>92</v>
      </c>
      <c r="E22" s="10" t="n">
        <v>91</v>
      </c>
      <c r="F22" s="10" t="n">
        <v>97</v>
      </c>
      <c r="G22" s="10" t="n">
        <v>88</v>
      </c>
      <c r="H22" s="10" t="n">
        <v>87</v>
      </c>
      <c r="I22" s="10" t="n">
        <v>88</v>
      </c>
      <c r="J22" s="10" t="n">
        <v>83</v>
      </c>
      <c r="K22" s="10" t="n">
        <v>97</v>
      </c>
      <c r="L22" s="10" t="n">
        <v>83</v>
      </c>
      <c r="M22" s="10" t="n">
        <v>95</v>
      </c>
      <c r="N22" s="10" t="n">
        <v>85</v>
      </c>
      <c r="O22" s="10" t="n">
        <v>84</v>
      </c>
      <c r="P22" s="10" t="n">
        <v>86</v>
      </c>
      <c r="Q22" s="10" t="n">
        <v>96</v>
      </c>
      <c r="R22" s="10" t="n">
        <v>88</v>
      </c>
      <c r="S22" s="10" t="n">
        <v>84</v>
      </c>
      <c r="T22" s="10" t="n">
        <v>80</v>
      </c>
      <c r="U22" s="10" t="n">
        <v>96</v>
      </c>
      <c r="V22" s="10" t="n">
        <v>79</v>
      </c>
      <c r="W22" s="10" t="n">
        <v>89</v>
      </c>
      <c r="X22" s="10" t="n">
        <v>90</v>
      </c>
      <c r="Y22" s="10" t="n">
        <v>85</v>
      </c>
      <c r="Z22" s="10" t="n">
        <v>93</v>
      </c>
      <c r="AA22" s="10" t="n">
        <v>90</v>
      </c>
      <c r="AB22" s="10" t="n">
        <v>86</v>
      </c>
      <c r="AC22" s="10" t="n">
        <v>94</v>
      </c>
      <c r="AD22" s="10" t="n">
        <v>86</v>
      </c>
      <c r="AE22" s="10" t="n">
        <v>94</v>
      </c>
      <c r="AF22" s="10" t="n">
        <v>87</v>
      </c>
      <c r="AG22" s="10" t="n">
        <v>80</v>
      </c>
      <c r="AH22" s="10" t="n">
        <v>80</v>
      </c>
      <c r="AI22" s="10" t="n">
        <v>76</v>
      </c>
      <c r="AJ22" s="10" t="n">
        <v>81</v>
      </c>
      <c r="AK22" s="10" t="n">
        <v>98</v>
      </c>
      <c r="AL22" s="10" t="n">
        <v>89</v>
      </c>
      <c r="AM22" s="10" t="n">
        <v>92</v>
      </c>
      <c r="AN22" s="10" t="n">
        <v>88</v>
      </c>
      <c r="AO22" s="10" t="n">
        <v>92</v>
      </c>
      <c r="AP22" s="11" t="n">
        <f aca="false">(D22*3+E22*2+F22*4.5+G22*1+H22*3+I22*3+J22*4+K22*3+L22*4.5+M22*3+N22*1+O22*3+P22*4+Q22*3+R22*3.5+S22*4+T22*2.5+U22*4+V22*2.5+W22*2.5+X22*2+Y22*4+Z22*2+AA22*3+AB22*6+AC22*1.5+AD22*1.5+AE22*4+AF22*1.5+AG22*3+AH22*2+AI22*2+AJ22*3+AK22*4+AL22*2+AM22*2+AN22*2+AO22*2)/108.5</f>
        <v>88.3271889400922</v>
      </c>
      <c r="AQ22" s="12"/>
      <c r="AR22" s="9" t="n">
        <v>18</v>
      </c>
      <c r="AS22" s="9" t="n">
        <v>140305</v>
      </c>
      <c r="AT22" s="6" t="s">
        <v>68</v>
      </c>
      <c r="AU22" s="9"/>
    </row>
    <row r="23" s="8" customFormat="true" ht="12" hidden="false" customHeight="false" outlineLevel="0" collapsed="false">
      <c r="A23" s="9" t="n">
        <v>19</v>
      </c>
      <c r="B23" s="9" t="n">
        <v>140308</v>
      </c>
      <c r="C23" s="6" t="s">
        <v>69</v>
      </c>
      <c r="D23" s="10" t="n">
        <v>65</v>
      </c>
      <c r="E23" s="10" t="n">
        <v>88</v>
      </c>
      <c r="F23" s="10" t="n">
        <v>86</v>
      </c>
      <c r="G23" s="10" t="n">
        <v>78</v>
      </c>
      <c r="H23" s="10" t="n">
        <v>78</v>
      </c>
      <c r="I23" s="10" t="n">
        <v>86</v>
      </c>
      <c r="J23" s="10" t="n">
        <v>82</v>
      </c>
      <c r="K23" s="10" t="n">
        <v>94</v>
      </c>
      <c r="L23" s="10" t="n">
        <v>98</v>
      </c>
      <c r="M23" s="10" t="n">
        <v>89</v>
      </c>
      <c r="N23" s="10" t="n">
        <v>87</v>
      </c>
      <c r="O23" s="10" t="n">
        <v>90</v>
      </c>
      <c r="P23" s="10" t="n">
        <v>85</v>
      </c>
      <c r="Q23" s="10" t="n">
        <v>94</v>
      </c>
      <c r="R23" s="10" t="n">
        <v>92</v>
      </c>
      <c r="S23" s="10" t="n">
        <v>83</v>
      </c>
      <c r="T23" s="10" t="n">
        <v>92</v>
      </c>
      <c r="U23" s="10" t="n">
        <v>79</v>
      </c>
      <c r="V23" s="10" t="n">
        <v>90</v>
      </c>
      <c r="W23" s="10" t="n">
        <v>97</v>
      </c>
      <c r="X23" s="10" t="n">
        <v>67</v>
      </c>
      <c r="Y23" s="10" t="n">
        <v>85</v>
      </c>
      <c r="Z23" s="10" t="n">
        <v>96</v>
      </c>
      <c r="AA23" s="10" t="n">
        <v>89</v>
      </c>
      <c r="AB23" s="10" t="n">
        <v>98</v>
      </c>
      <c r="AC23" s="10" t="n">
        <v>93</v>
      </c>
      <c r="AD23" s="10" t="n">
        <v>77</v>
      </c>
      <c r="AE23" s="10" t="n">
        <v>96</v>
      </c>
      <c r="AF23" s="10" t="n">
        <v>92</v>
      </c>
      <c r="AG23" s="10" t="n">
        <v>95</v>
      </c>
      <c r="AH23" s="10" t="n">
        <v>89</v>
      </c>
      <c r="AI23" s="10" t="n">
        <v>84</v>
      </c>
      <c r="AJ23" s="10" t="n">
        <v>86</v>
      </c>
      <c r="AK23" s="10" t="n">
        <v>89</v>
      </c>
      <c r="AL23" s="10" t="n">
        <v>94</v>
      </c>
      <c r="AM23" s="10" t="n">
        <v>97</v>
      </c>
      <c r="AN23" s="10" t="n">
        <v>85</v>
      </c>
      <c r="AO23" s="10" t="n">
        <v>84</v>
      </c>
      <c r="AP23" s="11" t="n">
        <f aca="false">(D23*3+E23*2+F23*4.5+G23*1+H23*3+I23*3+J23*4+K23*3+L23*4.5+M23*3+N23*1+O23*3+P23*4+Q23*3+R23*3.5+S23*4+T23*2.5+U23*4+V23*2.5+W23*2.5+X23*2+Y23*4+Z23*2+AA23*3+AB23*6+AC23*1.5+AD23*1.5+AE23*4+AF23*1.5+AG23*3+AH23*2+AI23*2+AJ23*3+AK23*4+AL23*2+AM23*2+AN23*2+AO23*2)/108.5</f>
        <v>88.0691244239631</v>
      </c>
      <c r="AQ23" s="12"/>
      <c r="AR23" s="9" t="n">
        <v>19</v>
      </c>
      <c r="AS23" s="9" t="n">
        <v>140308</v>
      </c>
      <c r="AT23" s="6" t="s">
        <v>69</v>
      </c>
      <c r="AU23" s="9"/>
    </row>
    <row r="24" s="8" customFormat="true" ht="12" hidden="false" customHeight="false" outlineLevel="0" collapsed="false">
      <c r="A24" s="9" t="n">
        <v>20</v>
      </c>
      <c r="B24" s="9" t="n">
        <v>140306</v>
      </c>
      <c r="C24" s="6" t="s">
        <v>70</v>
      </c>
      <c r="D24" s="10" t="n">
        <v>79</v>
      </c>
      <c r="E24" s="10" t="n">
        <v>96</v>
      </c>
      <c r="F24" s="10" t="n">
        <v>92</v>
      </c>
      <c r="G24" s="10" t="n">
        <v>80</v>
      </c>
      <c r="H24" s="10" t="n">
        <v>83</v>
      </c>
      <c r="I24" s="10" t="n">
        <v>86</v>
      </c>
      <c r="J24" s="10" t="n">
        <v>75</v>
      </c>
      <c r="K24" s="10" t="n">
        <v>87</v>
      </c>
      <c r="L24" s="10" t="n">
        <v>85</v>
      </c>
      <c r="M24" s="10" t="n">
        <v>92</v>
      </c>
      <c r="N24" s="10" t="n">
        <v>82</v>
      </c>
      <c r="O24" s="10" t="n">
        <v>94</v>
      </c>
      <c r="P24" s="10" t="n">
        <v>75</v>
      </c>
      <c r="Q24" s="10" t="n">
        <v>98</v>
      </c>
      <c r="R24" s="10" t="n">
        <v>91</v>
      </c>
      <c r="S24" s="10" t="n">
        <v>80</v>
      </c>
      <c r="T24" s="10" t="n">
        <v>89</v>
      </c>
      <c r="U24" s="10" t="n">
        <v>90</v>
      </c>
      <c r="V24" s="10" t="n">
        <v>90</v>
      </c>
      <c r="W24" s="10" t="n">
        <v>85</v>
      </c>
      <c r="X24" s="10" t="n">
        <v>90</v>
      </c>
      <c r="Y24" s="10" t="n">
        <v>89</v>
      </c>
      <c r="Z24" s="10" t="n">
        <v>95</v>
      </c>
      <c r="AA24" s="10" t="n">
        <v>76</v>
      </c>
      <c r="AB24" s="10" t="n">
        <v>94</v>
      </c>
      <c r="AC24" s="10" t="n">
        <v>68</v>
      </c>
      <c r="AD24" s="10" t="n">
        <v>91</v>
      </c>
      <c r="AE24" s="10" t="n">
        <v>94</v>
      </c>
      <c r="AF24" s="10" t="n">
        <v>92</v>
      </c>
      <c r="AG24" s="10" t="n">
        <v>94</v>
      </c>
      <c r="AH24" s="10" t="n">
        <v>82</v>
      </c>
      <c r="AI24" s="10" t="n">
        <v>91</v>
      </c>
      <c r="AJ24" s="10" t="n">
        <v>83</v>
      </c>
      <c r="AK24" s="10" t="n">
        <v>97</v>
      </c>
      <c r="AL24" s="10" t="n">
        <v>95</v>
      </c>
      <c r="AM24" s="10" t="n">
        <v>89</v>
      </c>
      <c r="AN24" s="10" t="n">
        <v>97</v>
      </c>
      <c r="AO24" s="10" t="n">
        <v>89</v>
      </c>
      <c r="AP24" s="11" t="n">
        <f aca="false">(D24*3+E24*2+F24*4.5+G24*1+H24*3+I24*3+J24*4+K24*3+L24*4.5+M24*3+N24*1+O24*3+P24*4+Q24*3+R24*3.5+S24*4+T24*2.5+U24*4+V24*2.5+W24*2.5+X24*2+Y24*4+Z24*2+AA24*3+AB24*6+AC24*1.5+AD24*1.5+AE24*4+AF24*1.5+AG24*3+AH24*2+AI24*2+AJ24*3+AK24*4+AL24*2+AM24*2+AN24*2+AO24*2)/108.5</f>
        <v>87.9400921658986</v>
      </c>
      <c r="AQ24" s="12"/>
      <c r="AR24" s="9" t="n">
        <v>20</v>
      </c>
      <c r="AS24" s="9" t="n">
        <v>140306</v>
      </c>
      <c r="AT24" s="6" t="s">
        <v>70</v>
      </c>
      <c r="AU24" s="9"/>
    </row>
    <row r="25" s="8" customFormat="true" ht="12" hidden="false" customHeight="false" outlineLevel="0" collapsed="false">
      <c r="A25" s="9" t="n">
        <v>21</v>
      </c>
      <c r="B25" s="9" t="n">
        <v>140303</v>
      </c>
      <c r="C25" s="6" t="s">
        <v>71</v>
      </c>
      <c r="D25" s="10" t="n">
        <v>88</v>
      </c>
      <c r="E25" s="10" t="n">
        <v>90</v>
      </c>
      <c r="F25" s="10" t="n">
        <v>88</v>
      </c>
      <c r="G25" s="10" t="n">
        <v>80</v>
      </c>
      <c r="H25" s="10" t="n">
        <v>81</v>
      </c>
      <c r="I25" s="10" t="n">
        <v>86</v>
      </c>
      <c r="J25" s="10" t="n">
        <v>62</v>
      </c>
      <c r="K25" s="10" t="n">
        <v>91</v>
      </c>
      <c r="L25" s="10" t="n">
        <v>83</v>
      </c>
      <c r="M25" s="10" t="n">
        <v>88</v>
      </c>
      <c r="N25" s="10" t="n">
        <v>82</v>
      </c>
      <c r="O25" s="10" t="n">
        <v>82</v>
      </c>
      <c r="P25" s="10" t="n">
        <v>75</v>
      </c>
      <c r="Q25" s="10" t="n">
        <v>88</v>
      </c>
      <c r="R25" s="10" t="n">
        <v>91</v>
      </c>
      <c r="S25" s="10" t="n">
        <v>81</v>
      </c>
      <c r="T25" s="10" t="n">
        <v>89</v>
      </c>
      <c r="U25" s="10" t="n">
        <v>96</v>
      </c>
      <c r="V25" s="10" t="n">
        <v>90</v>
      </c>
      <c r="W25" s="10" t="n">
        <v>92</v>
      </c>
      <c r="X25" s="10" t="n">
        <v>90</v>
      </c>
      <c r="Y25" s="10" t="n">
        <v>81</v>
      </c>
      <c r="Z25" s="10" t="n">
        <v>95</v>
      </c>
      <c r="AA25" s="10" t="n">
        <v>82</v>
      </c>
      <c r="AB25" s="10" t="n">
        <v>98</v>
      </c>
      <c r="AC25" s="10" t="n">
        <v>96</v>
      </c>
      <c r="AD25" s="10" t="n">
        <v>94</v>
      </c>
      <c r="AE25" s="10" t="n">
        <v>96</v>
      </c>
      <c r="AF25" s="10" t="n">
        <v>84</v>
      </c>
      <c r="AG25" s="10" t="n">
        <v>97</v>
      </c>
      <c r="AH25" s="10" t="n">
        <v>90</v>
      </c>
      <c r="AI25" s="10" t="n">
        <v>93</v>
      </c>
      <c r="AJ25" s="10" t="n">
        <v>74</v>
      </c>
      <c r="AK25" s="10" t="n">
        <v>99</v>
      </c>
      <c r="AL25" s="10" t="n">
        <v>98</v>
      </c>
      <c r="AM25" s="10" t="n">
        <v>89</v>
      </c>
      <c r="AN25" s="10" t="n">
        <v>86</v>
      </c>
      <c r="AO25" s="10" t="n">
        <v>94</v>
      </c>
      <c r="AP25" s="11" t="n">
        <f aca="false">(D25*3+E25*2+F25*4.5+G25*1+H25*3+I25*3+J25*4+K25*3+L25*4.5+M25*3+N25*1+O25*3+P25*4+Q25*3+R25*3.5+S25*4+T25*2.5+U25*4+V25*2.5+W25*2.5+X25*2+Y25*4+Z25*2+AA25*3+AB25*6+AC25*1.5+AD25*1.5+AE25*4+AF25*1.5+AG25*3+AH25*2+AI25*2+AJ25*3+AK25*4+AL25*2+AM25*2+AN25*2+AO25*2)/108.5</f>
        <v>87.6267281105991</v>
      </c>
      <c r="AQ25" s="12"/>
      <c r="AR25" s="9" t="n">
        <v>21</v>
      </c>
      <c r="AS25" s="9" t="n">
        <v>140303</v>
      </c>
      <c r="AT25" s="6" t="s">
        <v>71</v>
      </c>
      <c r="AU25" s="9"/>
    </row>
    <row r="26" s="8" customFormat="true" ht="12" hidden="false" customHeight="false" outlineLevel="0" collapsed="false">
      <c r="A26" s="9" t="n">
        <v>22</v>
      </c>
      <c r="B26" s="9" t="n">
        <v>140310</v>
      </c>
      <c r="C26" s="6" t="s">
        <v>72</v>
      </c>
      <c r="D26" s="10" t="n">
        <v>85</v>
      </c>
      <c r="E26" s="10" t="n">
        <v>83</v>
      </c>
      <c r="F26" s="10" t="n">
        <v>86</v>
      </c>
      <c r="G26" s="10" t="n">
        <v>91</v>
      </c>
      <c r="H26" s="10" t="n">
        <v>88</v>
      </c>
      <c r="I26" s="10" t="n">
        <v>75</v>
      </c>
      <c r="J26" s="10" t="n">
        <v>78</v>
      </c>
      <c r="K26" s="10" t="n">
        <v>95</v>
      </c>
      <c r="L26" s="10" t="n">
        <v>93</v>
      </c>
      <c r="M26" s="10" t="n">
        <v>91</v>
      </c>
      <c r="N26" s="10" t="n">
        <v>74</v>
      </c>
      <c r="O26" s="10" t="n">
        <v>91</v>
      </c>
      <c r="P26" s="10" t="n">
        <v>77</v>
      </c>
      <c r="Q26" s="10" t="n">
        <v>82</v>
      </c>
      <c r="R26" s="10" t="n">
        <v>91</v>
      </c>
      <c r="S26" s="10" t="n">
        <v>87</v>
      </c>
      <c r="T26" s="10" t="n">
        <v>91</v>
      </c>
      <c r="U26" s="10" t="n">
        <v>96</v>
      </c>
      <c r="V26" s="10" t="n">
        <v>75</v>
      </c>
      <c r="W26" s="10" t="n">
        <v>94</v>
      </c>
      <c r="X26" s="10" t="n">
        <v>90</v>
      </c>
      <c r="Y26" s="10" t="n">
        <v>79</v>
      </c>
      <c r="Z26" s="10" t="n">
        <v>96</v>
      </c>
      <c r="AA26" s="10" t="n">
        <v>88</v>
      </c>
      <c r="AB26" s="10" t="n">
        <v>91</v>
      </c>
      <c r="AC26" s="10" t="n">
        <v>86</v>
      </c>
      <c r="AD26" s="10" t="n">
        <v>82</v>
      </c>
      <c r="AE26" s="10" t="n">
        <v>96</v>
      </c>
      <c r="AF26" s="10" t="n">
        <v>86</v>
      </c>
      <c r="AG26" s="10" t="n">
        <v>94</v>
      </c>
      <c r="AH26" s="10" t="n">
        <v>85</v>
      </c>
      <c r="AI26" s="10" t="n">
        <v>84</v>
      </c>
      <c r="AJ26" s="10" t="n">
        <v>74</v>
      </c>
      <c r="AK26" s="10" t="n">
        <v>93</v>
      </c>
      <c r="AL26" s="10" t="n">
        <v>97</v>
      </c>
      <c r="AM26" s="10" t="n">
        <v>87</v>
      </c>
      <c r="AN26" s="10" t="n">
        <v>94</v>
      </c>
      <c r="AO26" s="10" t="n">
        <v>88</v>
      </c>
      <c r="AP26" s="11" t="n">
        <f aca="false">(D26*3+E26*2+F26*4.5+G26*1+H26*3+I26*3+J26*4+K26*3+L26*4.5+M26*3+N26*1+O26*3+P26*4+Q26*3+R26*3.5+S26*4+T26*2.5+U26*4+V26*2.5+W26*2.5+X26*2+Y26*4+Z26*2+AA26*3+AB26*6+AC26*1.5+AD26*1.5+AE26*4+AF26*1.5+AG26*3+AH26*2+AI26*2+AJ26*3+AK26*4+AL26*2+AM26*2+AN26*2+AO26*2)/108.5</f>
        <v>87.4377880184332</v>
      </c>
      <c r="AQ26" s="12"/>
      <c r="AR26" s="9" t="n">
        <v>22</v>
      </c>
      <c r="AS26" s="9" t="n">
        <v>140310</v>
      </c>
      <c r="AT26" s="6" t="s">
        <v>72</v>
      </c>
      <c r="AU26" s="9"/>
    </row>
    <row r="27" s="8" customFormat="true" ht="12" hidden="false" customHeight="false" outlineLevel="0" collapsed="false">
      <c r="A27" s="9" t="n">
        <v>23</v>
      </c>
      <c r="B27" s="9" t="n">
        <v>140312</v>
      </c>
      <c r="C27" s="6" t="s">
        <v>73</v>
      </c>
      <c r="D27" s="10" t="n">
        <v>79</v>
      </c>
      <c r="E27" s="10" t="n">
        <v>84</v>
      </c>
      <c r="F27" s="10" t="n">
        <v>88</v>
      </c>
      <c r="G27" s="10" t="n">
        <v>82</v>
      </c>
      <c r="H27" s="10" t="n">
        <v>83</v>
      </c>
      <c r="I27" s="10" t="n">
        <v>75</v>
      </c>
      <c r="J27" s="10" t="n">
        <v>85</v>
      </c>
      <c r="K27" s="10" t="n">
        <v>96</v>
      </c>
      <c r="L27" s="10" t="n">
        <v>83</v>
      </c>
      <c r="M27" s="10" t="n">
        <v>94</v>
      </c>
      <c r="N27" s="10" t="n">
        <v>85</v>
      </c>
      <c r="O27" s="10" t="n">
        <v>87</v>
      </c>
      <c r="P27" s="10" t="n">
        <v>70</v>
      </c>
      <c r="Q27" s="10" t="n">
        <v>82</v>
      </c>
      <c r="R27" s="10" t="n">
        <v>90</v>
      </c>
      <c r="S27" s="10" t="n">
        <v>78</v>
      </c>
      <c r="T27" s="10" t="n">
        <v>91</v>
      </c>
      <c r="U27" s="10" t="n">
        <v>90</v>
      </c>
      <c r="V27" s="10" t="n">
        <v>84</v>
      </c>
      <c r="W27" s="10" t="n">
        <v>95</v>
      </c>
      <c r="X27" s="10" t="n">
        <v>92</v>
      </c>
      <c r="Y27" s="10" t="n">
        <v>90</v>
      </c>
      <c r="Z27" s="10" t="n">
        <v>94</v>
      </c>
      <c r="AA27" s="10" t="n">
        <v>78</v>
      </c>
      <c r="AB27" s="10" t="n">
        <v>91</v>
      </c>
      <c r="AC27" s="10" t="n">
        <v>87</v>
      </c>
      <c r="AD27" s="10" t="n">
        <v>90</v>
      </c>
      <c r="AE27" s="10" t="n">
        <v>94</v>
      </c>
      <c r="AF27" s="10" t="n">
        <v>99</v>
      </c>
      <c r="AG27" s="10" t="n">
        <v>89</v>
      </c>
      <c r="AH27" s="10" t="n">
        <v>85</v>
      </c>
      <c r="AI27" s="10" t="n">
        <v>91</v>
      </c>
      <c r="AJ27" s="10" t="n">
        <v>78</v>
      </c>
      <c r="AK27" s="10" t="n">
        <v>99</v>
      </c>
      <c r="AL27" s="10" t="n">
        <v>94</v>
      </c>
      <c r="AM27" s="10" t="n">
        <v>89</v>
      </c>
      <c r="AN27" s="10" t="n">
        <v>99</v>
      </c>
      <c r="AO27" s="10" t="n">
        <v>95</v>
      </c>
      <c r="AP27" s="11" t="n">
        <f aca="false">(D27*3+E27*2+F27*4.5+G27*1+H27*3+I27*3+J27*4+K27*3+L27*4.5+M27*3+N27*1+O27*3+P27*4+Q27*3+R27*3.5+S27*4+T27*2.5+U27*4+V27*2.5+W27*2.5+X27*2+Y27*4+Z27*2+AA27*3+AB27*6+AC27*1.5+AD27*1.5+AE27*4+AF27*1.5+AG27*3+AH27*2+AI27*2+AJ27*3+AK27*4+AL27*2+AM27*2+AN27*2+AO27*2)/108.5</f>
        <v>87.3686635944701</v>
      </c>
      <c r="AQ27" s="12"/>
      <c r="AR27" s="9" t="n">
        <v>23</v>
      </c>
      <c r="AS27" s="9" t="n">
        <v>140312</v>
      </c>
      <c r="AT27" s="6" t="s">
        <v>73</v>
      </c>
      <c r="AU27" s="9"/>
    </row>
    <row r="28" s="8" customFormat="true" ht="12" hidden="false" customHeight="false" outlineLevel="0" collapsed="false">
      <c r="A28" s="9" t="n">
        <v>24</v>
      </c>
      <c r="B28" s="9" t="n">
        <v>140312</v>
      </c>
      <c r="C28" s="6" t="s">
        <v>74</v>
      </c>
      <c r="D28" s="10" t="n">
        <v>78</v>
      </c>
      <c r="E28" s="10" t="n">
        <v>84</v>
      </c>
      <c r="F28" s="10" t="n">
        <v>97</v>
      </c>
      <c r="G28" s="10" t="n">
        <v>83</v>
      </c>
      <c r="H28" s="10" t="n">
        <v>87</v>
      </c>
      <c r="I28" s="10" t="n">
        <v>94</v>
      </c>
      <c r="J28" s="10" t="n">
        <v>83</v>
      </c>
      <c r="K28" s="10" t="n">
        <v>98</v>
      </c>
      <c r="L28" s="10" t="n">
        <v>90</v>
      </c>
      <c r="M28" s="10" t="n">
        <v>92</v>
      </c>
      <c r="N28" s="10" t="n">
        <v>84</v>
      </c>
      <c r="O28" s="10" t="n">
        <v>87</v>
      </c>
      <c r="P28" s="10" t="n">
        <v>85</v>
      </c>
      <c r="Q28" s="10" t="n">
        <v>81</v>
      </c>
      <c r="R28" s="10" t="n">
        <v>89</v>
      </c>
      <c r="S28" s="10" t="n">
        <v>85</v>
      </c>
      <c r="T28" s="10" t="n">
        <v>84</v>
      </c>
      <c r="U28" s="10" t="n">
        <v>91</v>
      </c>
      <c r="V28" s="10" t="n">
        <v>83</v>
      </c>
      <c r="W28" s="10" t="n">
        <v>86</v>
      </c>
      <c r="X28" s="10" t="n">
        <v>90</v>
      </c>
      <c r="Y28" s="10" t="n">
        <v>90</v>
      </c>
      <c r="Z28" s="10" t="n">
        <v>86</v>
      </c>
      <c r="AA28" s="10" t="n">
        <v>68</v>
      </c>
      <c r="AB28" s="10" t="n">
        <v>91</v>
      </c>
      <c r="AC28" s="10" t="n">
        <v>91</v>
      </c>
      <c r="AD28" s="10" t="n">
        <v>81</v>
      </c>
      <c r="AE28" s="10" t="n">
        <v>96</v>
      </c>
      <c r="AF28" s="10" t="n">
        <v>85</v>
      </c>
      <c r="AG28" s="10" t="n">
        <v>91</v>
      </c>
      <c r="AH28" s="10" t="n">
        <v>85</v>
      </c>
      <c r="AI28" s="10" t="n">
        <v>88</v>
      </c>
      <c r="AJ28" s="10" t="n">
        <v>76</v>
      </c>
      <c r="AK28" s="10" t="n">
        <v>91</v>
      </c>
      <c r="AL28" s="10" t="n">
        <v>83</v>
      </c>
      <c r="AM28" s="10" t="n">
        <v>85</v>
      </c>
      <c r="AN28" s="10" t="n">
        <v>82</v>
      </c>
      <c r="AO28" s="10" t="n">
        <v>92</v>
      </c>
      <c r="AP28" s="11" t="n">
        <f aca="false">(D28*3+E28*2+F28*4.5+G28*1+H28*3+I28*3+J28*4+K28*3+L28*4.5+M28*3+N28*1+O28*3+P28*4+Q28*3+R28*3.5+S28*4+T28*2.5+U28*4+V28*2.5+W28*2.5+X28*2+Y28*4+Z28*2+AA28*3+AB28*6+AC28*1.5+AD28*1.5+AE28*4+AF28*1.5+AG28*3+AH28*2+AI28*2+AJ28*3+AK28*4+AL28*2+AM28*2+AN28*2+AO28*2)/108.5</f>
        <v>87.3179723502304</v>
      </c>
      <c r="AQ28" s="12"/>
      <c r="AR28" s="9" t="n">
        <v>24</v>
      </c>
      <c r="AS28" s="9" t="n">
        <v>140312</v>
      </c>
      <c r="AT28" s="6" t="s">
        <v>74</v>
      </c>
      <c r="AU28" s="9"/>
    </row>
    <row r="29" s="8" customFormat="true" ht="12" hidden="false" customHeight="false" outlineLevel="0" collapsed="false">
      <c r="A29" s="9" t="n">
        <v>25</v>
      </c>
      <c r="B29" s="9" t="n">
        <v>140311</v>
      </c>
      <c r="C29" s="6" t="s">
        <v>75</v>
      </c>
      <c r="D29" s="10" t="n">
        <v>82</v>
      </c>
      <c r="E29" s="10" t="n">
        <v>85</v>
      </c>
      <c r="F29" s="10" t="n">
        <v>95</v>
      </c>
      <c r="G29" s="10" t="n">
        <v>80</v>
      </c>
      <c r="H29" s="10" t="n">
        <v>86</v>
      </c>
      <c r="I29" s="10" t="n">
        <v>74</v>
      </c>
      <c r="J29" s="10" t="n">
        <v>75</v>
      </c>
      <c r="K29" s="10" t="n">
        <v>92</v>
      </c>
      <c r="L29" s="10" t="n">
        <v>82</v>
      </c>
      <c r="M29" s="10" t="n">
        <v>97</v>
      </c>
      <c r="N29" s="10" t="n">
        <v>87</v>
      </c>
      <c r="O29" s="10" t="n">
        <v>86</v>
      </c>
      <c r="P29" s="10" t="n">
        <v>70</v>
      </c>
      <c r="Q29" s="10" t="n">
        <v>85</v>
      </c>
      <c r="R29" s="10" t="n">
        <v>90</v>
      </c>
      <c r="S29" s="10" t="n">
        <v>80</v>
      </c>
      <c r="T29" s="10" t="n">
        <v>85</v>
      </c>
      <c r="U29" s="10" t="n">
        <v>84</v>
      </c>
      <c r="V29" s="10" t="n">
        <v>93</v>
      </c>
      <c r="W29" s="10" t="n">
        <v>83</v>
      </c>
      <c r="X29" s="10" t="n">
        <v>90</v>
      </c>
      <c r="Y29" s="10" t="n">
        <v>85</v>
      </c>
      <c r="Z29" s="10" t="n">
        <v>97</v>
      </c>
      <c r="AA29" s="10" t="n">
        <v>87</v>
      </c>
      <c r="AB29" s="10" t="n">
        <v>95</v>
      </c>
      <c r="AC29" s="10" t="n">
        <v>93</v>
      </c>
      <c r="AD29" s="10" t="n">
        <v>98</v>
      </c>
      <c r="AE29" s="10" t="n">
        <v>89</v>
      </c>
      <c r="AF29" s="10" t="n">
        <v>85</v>
      </c>
      <c r="AG29" s="10" t="n">
        <v>96</v>
      </c>
      <c r="AH29" s="10" t="n">
        <v>86</v>
      </c>
      <c r="AI29" s="10" t="n">
        <v>85</v>
      </c>
      <c r="AJ29" s="10" t="n">
        <v>81</v>
      </c>
      <c r="AK29" s="10" t="n">
        <v>98</v>
      </c>
      <c r="AL29" s="10" t="n">
        <v>97</v>
      </c>
      <c r="AM29" s="10" t="n">
        <v>89</v>
      </c>
      <c r="AN29" s="10" t="n">
        <v>99</v>
      </c>
      <c r="AO29" s="10" t="n">
        <v>89</v>
      </c>
      <c r="AP29" s="11" t="n">
        <f aca="false">(D29*3+E29*2+F29*4.5+G29*1+H29*3+I29*3+J29*4+K29*3+L29*4.5+M29*3+N29*1+O29*3+P29*4+Q29*3+R29*3.5+S29*4+T29*2.5+U29*4+V29*2.5+W29*2.5+X29*2+Y29*4+Z29*2+AA29*3+AB29*6+AC29*1.5+AD29*1.5+AE29*4+AF29*1.5+AG29*3+AH29*2+AI29*2+AJ29*3+AK29*4+AL29*2+AM29*2+AN29*2+AO29*2)/108.5</f>
        <v>87.2903225806452</v>
      </c>
      <c r="AQ29" s="12"/>
      <c r="AR29" s="9" t="n">
        <v>25</v>
      </c>
      <c r="AS29" s="9" t="n">
        <v>140311</v>
      </c>
      <c r="AT29" s="6" t="s">
        <v>75</v>
      </c>
      <c r="AU29" s="9"/>
    </row>
    <row r="30" s="8" customFormat="true" ht="12" hidden="false" customHeight="false" outlineLevel="0" collapsed="false">
      <c r="A30" s="9" t="n">
        <v>26</v>
      </c>
      <c r="B30" s="9" t="n">
        <v>140301</v>
      </c>
      <c r="C30" s="6" t="s">
        <v>76</v>
      </c>
      <c r="D30" s="10" t="n">
        <v>81</v>
      </c>
      <c r="E30" s="10" t="n">
        <v>88</v>
      </c>
      <c r="F30" s="10" t="n">
        <v>94</v>
      </c>
      <c r="G30" s="10" t="n">
        <v>73</v>
      </c>
      <c r="H30" s="10" t="n">
        <v>81</v>
      </c>
      <c r="I30" s="10" t="n">
        <v>82</v>
      </c>
      <c r="J30" s="10" t="n">
        <v>73</v>
      </c>
      <c r="K30" s="10" t="n">
        <v>89</v>
      </c>
      <c r="L30" s="10" t="n">
        <v>80</v>
      </c>
      <c r="M30" s="10" t="n">
        <v>91</v>
      </c>
      <c r="N30" s="10" t="n">
        <v>84</v>
      </c>
      <c r="O30" s="10" t="n">
        <v>80</v>
      </c>
      <c r="P30" s="10" t="n">
        <v>67</v>
      </c>
      <c r="Q30" s="10" t="n">
        <v>90</v>
      </c>
      <c r="R30" s="10" t="n">
        <v>91</v>
      </c>
      <c r="S30" s="10" t="n">
        <v>87</v>
      </c>
      <c r="T30" s="10" t="n">
        <v>84</v>
      </c>
      <c r="U30" s="10" t="n">
        <v>92</v>
      </c>
      <c r="V30" s="10" t="n">
        <v>86</v>
      </c>
      <c r="W30" s="10" t="n">
        <v>88</v>
      </c>
      <c r="X30" s="10" t="n">
        <v>88</v>
      </c>
      <c r="Y30" s="10" t="n">
        <v>88</v>
      </c>
      <c r="Z30" s="10" t="n">
        <v>91</v>
      </c>
      <c r="AA30" s="10" t="n">
        <v>83</v>
      </c>
      <c r="AB30" s="10" t="n">
        <v>100</v>
      </c>
      <c r="AC30" s="10" t="n">
        <v>96</v>
      </c>
      <c r="AD30" s="10" t="n">
        <v>87</v>
      </c>
      <c r="AE30" s="10" t="n">
        <v>91</v>
      </c>
      <c r="AF30" s="10" t="n">
        <v>97</v>
      </c>
      <c r="AG30" s="10" t="n">
        <v>94</v>
      </c>
      <c r="AH30" s="10" t="n">
        <v>88</v>
      </c>
      <c r="AI30" s="10" t="n">
        <v>91</v>
      </c>
      <c r="AJ30" s="10" t="n">
        <v>85</v>
      </c>
      <c r="AK30" s="10" t="n">
        <v>91</v>
      </c>
      <c r="AL30" s="10" t="n">
        <v>98</v>
      </c>
      <c r="AM30" s="10" t="n">
        <v>89</v>
      </c>
      <c r="AN30" s="10" t="n">
        <v>84</v>
      </c>
      <c r="AO30" s="10" t="n">
        <v>85</v>
      </c>
      <c r="AP30" s="11" t="n">
        <f aca="false">(D30*3+E30*2+F30*4.5+G30*1+H30*3+I30*3+J30*4+K30*3+L30*4.5+M30*3+N30*1+O30*3+P30*4+Q30*3+R30*3.5+S30*4+T30*2.5+U30*4+V30*2.5+W30*2.5+X30*2+Y30*4+Z30*2+AA30*3+AB30*6+AC30*1.5+AD30*1.5+AE30*4+AF30*1.5+AG30*3+AH30*2+AI30*2+AJ30*3+AK30*4+AL30*2+AM30*2+AN30*2+AO30*2)/108.5</f>
        <v>87.110599078341</v>
      </c>
      <c r="AQ30" s="12"/>
      <c r="AR30" s="9" t="n">
        <v>26</v>
      </c>
      <c r="AS30" s="9" t="n">
        <v>140301</v>
      </c>
      <c r="AT30" s="6" t="s">
        <v>76</v>
      </c>
      <c r="AU30" s="9"/>
    </row>
    <row r="31" s="8" customFormat="true" ht="12" hidden="false" customHeight="false" outlineLevel="0" collapsed="false">
      <c r="A31" s="9" t="n">
        <v>27</v>
      </c>
      <c r="B31" s="9" t="n">
        <v>140311</v>
      </c>
      <c r="C31" s="6" t="s">
        <v>77</v>
      </c>
      <c r="D31" s="10" t="n">
        <v>96</v>
      </c>
      <c r="E31" s="10" t="n">
        <v>85</v>
      </c>
      <c r="F31" s="10" t="n">
        <v>94</v>
      </c>
      <c r="G31" s="10" t="n">
        <v>84</v>
      </c>
      <c r="H31" s="10" t="n">
        <v>81</v>
      </c>
      <c r="I31" s="10" t="n">
        <v>77</v>
      </c>
      <c r="J31" s="10" t="n">
        <v>71</v>
      </c>
      <c r="K31" s="10" t="n">
        <v>96</v>
      </c>
      <c r="L31" s="10" t="n">
        <v>80</v>
      </c>
      <c r="M31" s="10" t="n">
        <v>95</v>
      </c>
      <c r="N31" s="10" t="n">
        <v>77</v>
      </c>
      <c r="O31" s="10" t="n">
        <v>80</v>
      </c>
      <c r="P31" s="10" t="n">
        <v>86</v>
      </c>
      <c r="Q31" s="10" t="n">
        <v>98</v>
      </c>
      <c r="R31" s="10" t="n">
        <v>92</v>
      </c>
      <c r="S31" s="10" t="n">
        <v>65</v>
      </c>
      <c r="T31" s="10" t="n">
        <v>90</v>
      </c>
      <c r="U31" s="10" t="n">
        <v>86</v>
      </c>
      <c r="V31" s="10" t="n">
        <v>86</v>
      </c>
      <c r="W31" s="10" t="n">
        <v>99</v>
      </c>
      <c r="X31" s="10" t="n">
        <v>90</v>
      </c>
      <c r="Y31" s="10" t="n">
        <v>81</v>
      </c>
      <c r="Z31" s="10" t="n">
        <v>95</v>
      </c>
      <c r="AA31" s="10" t="n">
        <v>80</v>
      </c>
      <c r="AB31" s="10" t="n">
        <v>92</v>
      </c>
      <c r="AC31" s="10" t="n">
        <v>94</v>
      </c>
      <c r="AD31" s="10" t="n">
        <v>80</v>
      </c>
      <c r="AE31" s="10" t="n">
        <v>93</v>
      </c>
      <c r="AF31" s="10" t="n">
        <v>88</v>
      </c>
      <c r="AG31" s="10" t="n">
        <v>89</v>
      </c>
      <c r="AH31" s="10" t="n">
        <v>85</v>
      </c>
      <c r="AI31" s="10" t="n">
        <v>81</v>
      </c>
      <c r="AJ31" s="10" t="n">
        <v>87</v>
      </c>
      <c r="AK31" s="10" t="n">
        <v>93</v>
      </c>
      <c r="AL31" s="10" t="n">
        <v>96</v>
      </c>
      <c r="AM31" s="10" t="n">
        <v>89</v>
      </c>
      <c r="AN31" s="10" t="n">
        <v>94</v>
      </c>
      <c r="AO31" s="10" t="n">
        <v>88</v>
      </c>
      <c r="AP31" s="11" t="n">
        <f aca="false">(D31*3+E31*2+F31*4.5+G31*1+H31*3+I31*3+J31*4+K31*3+L31*4.5+M31*3+N31*1+O31*3+P31*4+Q31*3+R31*3.5+S31*4+T31*2.5+U31*4+V31*2.5+W31*2.5+X31*2+Y31*4+Z31*2+AA31*3+AB31*6+AC31*1.5+AD31*1.5+AE31*4+AF31*1.5+AG31*3+AH31*2+AI31*2+AJ31*3+AK31*4+AL31*2+AM31*2+AN31*2+AO31*2)/108.5</f>
        <v>87.0184331797235</v>
      </c>
      <c r="AQ31" s="12"/>
      <c r="AR31" s="9" t="n">
        <v>27</v>
      </c>
      <c r="AS31" s="9" t="n">
        <v>140311</v>
      </c>
      <c r="AT31" s="6" t="s">
        <v>77</v>
      </c>
      <c r="AU31" s="9"/>
    </row>
    <row r="32" s="8" customFormat="true" ht="12" hidden="false" customHeight="false" outlineLevel="0" collapsed="false">
      <c r="A32" s="9" t="n">
        <v>28</v>
      </c>
      <c r="B32" s="9" t="n">
        <v>140309</v>
      </c>
      <c r="C32" s="6" t="s">
        <v>78</v>
      </c>
      <c r="D32" s="10" t="n">
        <v>90</v>
      </c>
      <c r="E32" s="10" t="n">
        <v>89</v>
      </c>
      <c r="F32" s="10" t="n">
        <v>90</v>
      </c>
      <c r="G32" s="10" t="n">
        <v>70</v>
      </c>
      <c r="H32" s="10" t="n">
        <v>85</v>
      </c>
      <c r="I32" s="10" t="n">
        <v>83</v>
      </c>
      <c r="J32" s="10" t="n">
        <v>80</v>
      </c>
      <c r="K32" s="10" t="n">
        <v>96</v>
      </c>
      <c r="L32" s="10" t="n">
        <v>77</v>
      </c>
      <c r="M32" s="10" t="n">
        <v>87</v>
      </c>
      <c r="N32" s="10" t="n">
        <v>74</v>
      </c>
      <c r="O32" s="10" t="n">
        <v>94</v>
      </c>
      <c r="P32" s="10" t="n">
        <v>66</v>
      </c>
      <c r="Q32" s="10" t="n">
        <v>86</v>
      </c>
      <c r="R32" s="10" t="n">
        <v>88</v>
      </c>
      <c r="S32" s="10" t="n">
        <v>91</v>
      </c>
      <c r="T32" s="10" t="n">
        <v>94</v>
      </c>
      <c r="U32" s="10" t="n">
        <v>90</v>
      </c>
      <c r="V32" s="10" t="n">
        <v>83</v>
      </c>
      <c r="W32" s="10" t="n">
        <v>90</v>
      </c>
      <c r="X32" s="10" t="n">
        <v>89</v>
      </c>
      <c r="Y32" s="10" t="n">
        <v>90</v>
      </c>
      <c r="Z32" s="10" t="n">
        <v>94</v>
      </c>
      <c r="AA32" s="10" t="n">
        <v>78</v>
      </c>
      <c r="AB32" s="10" t="n">
        <v>98</v>
      </c>
      <c r="AC32" s="10" t="n">
        <v>93</v>
      </c>
      <c r="AD32" s="10" t="n">
        <v>96</v>
      </c>
      <c r="AE32" s="10" t="n">
        <v>96</v>
      </c>
      <c r="AF32" s="10" t="n">
        <v>97</v>
      </c>
      <c r="AG32" s="10" t="n">
        <v>98</v>
      </c>
      <c r="AH32" s="10" t="n">
        <v>60</v>
      </c>
      <c r="AI32" s="10" t="n">
        <v>80</v>
      </c>
      <c r="AJ32" s="10" t="n">
        <v>75</v>
      </c>
      <c r="AK32" s="10" t="n">
        <v>90</v>
      </c>
      <c r="AL32" s="10" t="n">
        <v>91</v>
      </c>
      <c r="AM32" s="10" t="n">
        <v>91</v>
      </c>
      <c r="AN32" s="10" t="n">
        <v>81</v>
      </c>
      <c r="AO32" s="10" t="n">
        <v>78</v>
      </c>
      <c r="AP32" s="11" t="n">
        <f aca="false">(D32*3+E32*2+F32*4.5+G32*1+H32*3+I32*3+J32*4+K32*3+L32*4.5+M32*3+N32*1+O32*3+P32*4+Q32*3+R32*3.5+S32*4+T32*2.5+U32*4+V32*2.5+W32*2.5+X32*2+Y32*4+Z32*2+AA32*3+AB32*6+AC32*1.5+AD32*1.5+AE32*4+AF32*1.5+AG32*3+AH32*2+AI32*2+AJ32*3+AK32*4+AL32*2+AM32*2+AN32*2+AO32*2)/108.5</f>
        <v>86.8387096774194</v>
      </c>
      <c r="AQ32" s="12"/>
      <c r="AR32" s="9" t="n">
        <v>28</v>
      </c>
      <c r="AS32" s="9" t="n">
        <v>140309</v>
      </c>
      <c r="AT32" s="6" t="s">
        <v>78</v>
      </c>
      <c r="AU32" s="9"/>
    </row>
    <row r="33" s="8" customFormat="true" ht="12" hidden="false" customHeight="false" outlineLevel="0" collapsed="false">
      <c r="A33" s="9" t="n">
        <v>29</v>
      </c>
      <c r="B33" s="9" t="n">
        <v>140313</v>
      </c>
      <c r="C33" s="6" t="s">
        <v>79</v>
      </c>
      <c r="D33" s="10" t="n">
        <v>93</v>
      </c>
      <c r="E33" s="10" t="n">
        <v>84</v>
      </c>
      <c r="F33" s="10" t="n">
        <v>86</v>
      </c>
      <c r="G33" s="10" t="n">
        <v>84</v>
      </c>
      <c r="H33" s="10" t="n">
        <v>87</v>
      </c>
      <c r="I33" s="10" t="n">
        <v>86</v>
      </c>
      <c r="J33" s="10" t="n">
        <v>83</v>
      </c>
      <c r="K33" s="10" t="n">
        <v>97</v>
      </c>
      <c r="L33" s="10" t="n">
        <v>76</v>
      </c>
      <c r="M33" s="10" t="n">
        <v>87</v>
      </c>
      <c r="N33" s="10" t="n">
        <v>89</v>
      </c>
      <c r="O33" s="10" t="n">
        <v>87</v>
      </c>
      <c r="P33" s="10" t="n">
        <v>82</v>
      </c>
      <c r="Q33" s="10" t="n">
        <v>90</v>
      </c>
      <c r="R33" s="10" t="n">
        <v>97</v>
      </c>
      <c r="S33" s="10" t="n">
        <v>82</v>
      </c>
      <c r="T33" s="10" t="n">
        <v>82</v>
      </c>
      <c r="U33" s="10" t="n">
        <v>91</v>
      </c>
      <c r="V33" s="10" t="n">
        <v>80</v>
      </c>
      <c r="W33" s="10" t="n">
        <v>90</v>
      </c>
      <c r="X33" s="10" t="n">
        <v>76</v>
      </c>
      <c r="Y33" s="10" t="n">
        <v>86</v>
      </c>
      <c r="Z33" s="10" t="n">
        <v>95</v>
      </c>
      <c r="AA33" s="10" t="n">
        <v>86</v>
      </c>
      <c r="AB33" s="10" t="n">
        <v>98</v>
      </c>
      <c r="AC33" s="10" t="n">
        <v>78</v>
      </c>
      <c r="AD33" s="10" t="n">
        <v>77</v>
      </c>
      <c r="AE33" s="10" t="n">
        <v>90</v>
      </c>
      <c r="AF33" s="10" t="n">
        <v>90</v>
      </c>
      <c r="AG33" s="10" t="n">
        <v>89</v>
      </c>
      <c r="AH33" s="10" t="n">
        <v>83</v>
      </c>
      <c r="AI33" s="10" t="n">
        <v>84</v>
      </c>
      <c r="AJ33" s="10" t="n">
        <v>79</v>
      </c>
      <c r="AK33" s="10" t="n">
        <v>86</v>
      </c>
      <c r="AL33" s="10" t="n">
        <v>94</v>
      </c>
      <c r="AM33" s="10" t="n">
        <v>88</v>
      </c>
      <c r="AN33" s="10" t="n">
        <v>93</v>
      </c>
      <c r="AO33" s="10" t="n">
        <v>79</v>
      </c>
      <c r="AP33" s="11" t="n">
        <f aca="false">(D33*3+E33*2+F33*4.5+G33*1+H33*3+I33*3+J33*4+K33*3+L33*4.5+M33*3+N33*1+O33*3+P33*4+Q33*3+R33*3.5+S33*4+T33*2.5+U33*4+V33*2.5+W33*2.5+X33*2+Y33*4+Z33*2+AA33*3+AB33*6+AC33*1.5+AD33*1.5+AE33*4+AF33*1.5+AG33*3+AH33*2+AI33*2+AJ33*3+AK33*4+AL33*2+AM33*2+AN33*2+AO33*2)/108.5</f>
        <v>86.8387096774194</v>
      </c>
      <c r="AQ33" s="12"/>
      <c r="AR33" s="9" t="n">
        <v>29</v>
      </c>
      <c r="AS33" s="9" t="n">
        <v>140313</v>
      </c>
      <c r="AT33" s="6" t="s">
        <v>79</v>
      </c>
      <c r="AU33" s="9"/>
    </row>
    <row r="34" s="8" customFormat="true" ht="12" hidden="false" customHeight="false" outlineLevel="0" collapsed="false">
      <c r="A34" s="9" t="n">
        <v>30</v>
      </c>
      <c r="B34" s="9" t="n">
        <v>140305</v>
      </c>
      <c r="C34" s="6" t="s">
        <v>80</v>
      </c>
      <c r="D34" s="10" t="n">
        <v>71</v>
      </c>
      <c r="E34" s="10" t="n">
        <v>91</v>
      </c>
      <c r="F34" s="10" t="n">
        <v>95</v>
      </c>
      <c r="G34" s="10" t="n">
        <v>76</v>
      </c>
      <c r="H34" s="10" t="n">
        <v>88</v>
      </c>
      <c r="I34" s="10" t="n">
        <v>83</v>
      </c>
      <c r="J34" s="10" t="n">
        <v>88</v>
      </c>
      <c r="K34" s="10" t="n">
        <v>97</v>
      </c>
      <c r="L34" s="10" t="n">
        <v>99</v>
      </c>
      <c r="M34" s="10" t="n">
        <v>88</v>
      </c>
      <c r="N34" s="10" t="n">
        <v>78</v>
      </c>
      <c r="O34" s="10" t="n">
        <v>85</v>
      </c>
      <c r="P34" s="10" t="n">
        <v>74</v>
      </c>
      <c r="Q34" s="10" t="n">
        <v>98</v>
      </c>
      <c r="R34" s="10" t="n">
        <v>100</v>
      </c>
      <c r="S34" s="10" t="n">
        <v>90</v>
      </c>
      <c r="T34" s="10" t="n">
        <v>77</v>
      </c>
      <c r="U34" s="10" t="n">
        <v>75</v>
      </c>
      <c r="V34" s="10" t="n">
        <v>90</v>
      </c>
      <c r="W34" s="10" t="n">
        <v>93</v>
      </c>
      <c r="X34" s="10" t="n">
        <v>91</v>
      </c>
      <c r="Y34" s="10" t="n">
        <v>93</v>
      </c>
      <c r="Z34" s="10" t="n">
        <v>84</v>
      </c>
      <c r="AA34" s="10" t="n">
        <v>81</v>
      </c>
      <c r="AB34" s="10" t="n">
        <v>80</v>
      </c>
      <c r="AC34" s="10" t="n">
        <v>82</v>
      </c>
      <c r="AD34" s="10" t="n">
        <v>79</v>
      </c>
      <c r="AE34" s="10" t="n">
        <v>90</v>
      </c>
      <c r="AF34" s="10" t="n">
        <v>90</v>
      </c>
      <c r="AG34" s="10" t="n">
        <v>80</v>
      </c>
      <c r="AH34" s="10" t="n">
        <v>89</v>
      </c>
      <c r="AI34" s="10" t="n">
        <v>85</v>
      </c>
      <c r="AJ34" s="10" t="n">
        <v>84</v>
      </c>
      <c r="AK34" s="10" t="n">
        <v>83</v>
      </c>
      <c r="AL34" s="10" t="n">
        <v>95</v>
      </c>
      <c r="AM34" s="10" t="n">
        <v>91</v>
      </c>
      <c r="AN34" s="10" t="n">
        <v>85</v>
      </c>
      <c r="AO34" s="10" t="n">
        <v>85</v>
      </c>
      <c r="AP34" s="11" t="n">
        <f aca="false">(D34*3+E34*2+F34*4.5+G34*1+H34*3+I34*3+J34*4+K34*3+L34*4.5+M34*3+N34*1+O34*3+P34*4+Q34*3+R34*3.5+S34*4+T34*2.5+U34*4+V34*2.5+W34*2.5+X34*2+Y34*4+Z34*2+AA34*3+AB34*6+AC34*1.5+AD34*1.5+AE34*4+AF34*1.5+AG34*3+AH34*2+AI34*2+AJ34*3+AK34*4+AL34*2+AM34*2+AN34*2+AO34*2)/108.5</f>
        <v>86.7511520737327</v>
      </c>
      <c r="AQ34" s="12"/>
      <c r="AR34" s="9" t="n">
        <v>30</v>
      </c>
      <c r="AS34" s="9" t="n">
        <v>140305</v>
      </c>
      <c r="AT34" s="6" t="s">
        <v>80</v>
      </c>
      <c r="AU34" s="9"/>
    </row>
    <row r="35" s="8" customFormat="true" ht="12" hidden="false" customHeight="false" outlineLevel="0" collapsed="false">
      <c r="A35" s="9" t="n">
        <v>31</v>
      </c>
      <c r="B35" s="9" t="n">
        <v>140313</v>
      </c>
      <c r="C35" s="6" t="s">
        <v>81</v>
      </c>
      <c r="D35" s="10" t="n">
        <v>80</v>
      </c>
      <c r="E35" s="10" t="n">
        <v>83</v>
      </c>
      <c r="F35" s="10" t="n">
        <v>98</v>
      </c>
      <c r="G35" s="10" t="n">
        <v>80</v>
      </c>
      <c r="H35" s="10" t="n">
        <v>92</v>
      </c>
      <c r="I35" s="10" t="n">
        <v>91</v>
      </c>
      <c r="J35" s="10" t="n">
        <v>77</v>
      </c>
      <c r="K35" s="10" t="n">
        <v>98</v>
      </c>
      <c r="L35" s="10" t="n">
        <v>87</v>
      </c>
      <c r="M35" s="10" t="n">
        <v>86</v>
      </c>
      <c r="N35" s="10" t="n">
        <v>76</v>
      </c>
      <c r="O35" s="10" t="n">
        <v>86</v>
      </c>
      <c r="P35" s="10" t="n">
        <v>70</v>
      </c>
      <c r="Q35" s="10" t="n">
        <v>91</v>
      </c>
      <c r="R35" s="10" t="n">
        <v>95</v>
      </c>
      <c r="S35" s="10" t="n">
        <v>85</v>
      </c>
      <c r="T35" s="10" t="n">
        <v>86</v>
      </c>
      <c r="U35" s="10" t="n">
        <v>91</v>
      </c>
      <c r="V35" s="10" t="n">
        <v>80</v>
      </c>
      <c r="W35" s="10" t="n">
        <v>91</v>
      </c>
      <c r="X35" s="10" t="n">
        <v>93</v>
      </c>
      <c r="Y35" s="10" t="n">
        <v>83</v>
      </c>
      <c r="Z35" s="10" t="n">
        <v>94</v>
      </c>
      <c r="AA35" s="10" t="n">
        <v>86</v>
      </c>
      <c r="AB35" s="10" t="n">
        <v>98</v>
      </c>
      <c r="AC35" s="10" t="n">
        <v>93</v>
      </c>
      <c r="AD35" s="10" t="n">
        <v>78</v>
      </c>
      <c r="AE35" s="10" t="n">
        <v>84</v>
      </c>
      <c r="AF35" s="10" t="n">
        <v>93</v>
      </c>
      <c r="AG35" s="10" t="n">
        <v>89</v>
      </c>
      <c r="AH35" s="10" t="n">
        <v>89</v>
      </c>
      <c r="AI35" s="10" t="n">
        <v>70</v>
      </c>
      <c r="AJ35" s="10" t="n">
        <v>79</v>
      </c>
      <c r="AK35" s="10" t="n">
        <v>84</v>
      </c>
      <c r="AL35" s="10" t="n">
        <v>92</v>
      </c>
      <c r="AM35" s="10" t="n">
        <v>77</v>
      </c>
      <c r="AN35" s="10" t="n">
        <v>86</v>
      </c>
      <c r="AO35" s="10" t="n">
        <v>82</v>
      </c>
      <c r="AP35" s="11" t="n">
        <f aca="false">(D35*3+E35*2+F35*4.5+G35*1+H35*3+I35*3+J35*4+K35*3+L35*4.5+M35*3+N35*1+O35*3+P35*4+Q35*3+R35*3.5+S35*4+T35*2.5+U35*4+V35*2.5+W35*2.5+X35*2+Y35*4+Z35*2+AA35*3+AB35*6+AC35*1.5+AD35*1.5+AE35*4+AF35*1.5+AG35*3+AH35*2+AI35*2+AJ35*3+AK35*4+AL35*2+AM35*2+AN35*2+AO35*2)/108.5</f>
        <v>86.7235023041475</v>
      </c>
      <c r="AQ35" s="12"/>
      <c r="AR35" s="9" t="n">
        <v>31</v>
      </c>
      <c r="AS35" s="9" t="n">
        <v>140313</v>
      </c>
      <c r="AT35" s="6" t="s">
        <v>81</v>
      </c>
      <c r="AU35" s="9"/>
    </row>
    <row r="36" s="8" customFormat="true" ht="12" hidden="false" customHeight="false" outlineLevel="0" collapsed="false">
      <c r="A36" s="9" t="n">
        <v>32</v>
      </c>
      <c r="B36" s="9" t="n">
        <v>140309</v>
      </c>
      <c r="C36" s="6" t="s">
        <v>82</v>
      </c>
      <c r="D36" s="10" t="n">
        <v>74</v>
      </c>
      <c r="E36" s="10" t="n">
        <v>86</v>
      </c>
      <c r="F36" s="10" t="n">
        <v>90</v>
      </c>
      <c r="G36" s="10" t="n">
        <v>84</v>
      </c>
      <c r="H36" s="10" t="n">
        <v>84</v>
      </c>
      <c r="I36" s="10" t="n">
        <v>75</v>
      </c>
      <c r="J36" s="10" t="n">
        <v>79</v>
      </c>
      <c r="K36" s="10" t="n">
        <v>78</v>
      </c>
      <c r="L36" s="10" t="n">
        <v>84</v>
      </c>
      <c r="M36" s="10" t="n">
        <v>83</v>
      </c>
      <c r="N36" s="10" t="n">
        <v>64</v>
      </c>
      <c r="O36" s="10" t="n">
        <v>77</v>
      </c>
      <c r="P36" s="10" t="n">
        <v>86</v>
      </c>
      <c r="Q36" s="10" t="n">
        <v>87</v>
      </c>
      <c r="R36" s="10" t="n">
        <v>97</v>
      </c>
      <c r="S36" s="10" t="n">
        <v>73</v>
      </c>
      <c r="T36" s="10" t="n">
        <v>87</v>
      </c>
      <c r="U36" s="10" t="n">
        <v>89</v>
      </c>
      <c r="V36" s="10" t="n">
        <v>86</v>
      </c>
      <c r="W36" s="10" t="n">
        <v>86</v>
      </c>
      <c r="X36" s="10" t="n">
        <v>90</v>
      </c>
      <c r="Y36" s="10" t="n">
        <v>82</v>
      </c>
      <c r="Z36" s="10" t="n">
        <v>87</v>
      </c>
      <c r="AA36" s="10" t="n">
        <v>92</v>
      </c>
      <c r="AB36" s="10" t="n">
        <v>99</v>
      </c>
      <c r="AC36" s="10" t="n">
        <v>89</v>
      </c>
      <c r="AD36" s="10" t="n">
        <v>87</v>
      </c>
      <c r="AE36" s="10" t="n">
        <v>98</v>
      </c>
      <c r="AF36" s="10" t="n">
        <v>98</v>
      </c>
      <c r="AG36" s="10" t="n">
        <v>93</v>
      </c>
      <c r="AH36" s="10" t="n">
        <v>76</v>
      </c>
      <c r="AI36" s="10" t="n">
        <v>90</v>
      </c>
      <c r="AJ36" s="10" t="n">
        <v>82</v>
      </c>
      <c r="AK36" s="10" t="n">
        <v>97</v>
      </c>
      <c r="AL36" s="10" t="n">
        <v>95</v>
      </c>
      <c r="AM36" s="10" t="n">
        <v>95</v>
      </c>
      <c r="AN36" s="10" t="n">
        <v>87</v>
      </c>
      <c r="AO36" s="10" t="n">
        <v>90</v>
      </c>
      <c r="AP36" s="11" t="n">
        <f aca="false">(D36*3+E36*2+F36*4.5+G36*1+H36*3+I36*3+J36*4+K36*3+L36*4.5+M36*3+N36*1+O36*3+P36*4+Q36*3+R36*3.5+S36*4+T36*2.5+U36*4+V36*2.5+W36*2.5+X36*2+Y36*4+Z36*2+AA36*3+AB36*6+AC36*1.5+AD36*1.5+AE36*4+AF36*1.5+AG36*3+AH36*2+AI36*2+AJ36*3+AK36*4+AL36*2+AM36*2+AN36*2+AO36*2)/108.5</f>
        <v>86.6912442396313</v>
      </c>
      <c r="AQ36" s="12"/>
      <c r="AR36" s="9" t="n">
        <v>32</v>
      </c>
      <c r="AS36" s="9" t="n">
        <v>140309</v>
      </c>
      <c r="AT36" s="6" t="s">
        <v>82</v>
      </c>
      <c r="AU36" s="9"/>
    </row>
    <row r="37" s="8" customFormat="true" ht="12" hidden="false" customHeight="false" outlineLevel="0" collapsed="false">
      <c r="A37" s="9" t="n">
        <v>33</v>
      </c>
      <c r="B37" s="9" t="n">
        <v>140312</v>
      </c>
      <c r="C37" s="6" t="s">
        <v>83</v>
      </c>
      <c r="D37" s="10" t="n">
        <v>74</v>
      </c>
      <c r="E37" s="10" t="n">
        <v>81</v>
      </c>
      <c r="F37" s="10" t="n">
        <v>86</v>
      </c>
      <c r="G37" s="10" t="n">
        <v>77</v>
      </c>
      <c r="H37" s="10" t="n">
        <v>86</v>
      </c>
      <c r="I37" s="10" t="n">
        <v>94</v>
      </c>
      <c r="J37" s="10" t="n">
        <v>74</v>
      </c>
      <c r="K37" s="10" t="n">
        <v>96</v>
      </c>
      <c r="L37" s="10" t="n">
        <v>86</v>
      </c>
      <c r="M37" s="10" t="n">
        <v>89</v>
      </c>
      <c r="N37" s="10" t="n">
        <v>84</v>
      </c>
      <c r="O37" s="10" t="n">
        <v>84</v>
      </c>
      <c r="P37" s="10" t="n">
        <v>72</v>
      </c>
      <c r="Q37" s="10" t="n">
        <v>87</v>
      </c>
      <c r="R37" s="10" t="n">
        <v>92</v>
      </c>
      <c r="S37" s="10" t="n">
        <v>73</v>
      </c>
      <c r="T37" s="10" t="n">
        <v>83</v>
      </c>
      <c r="U37" s="10" t="n">
        <v>89</v>
      </c>
      <c r="V37" s="10" t="n">
        <v>87</v>
      </c>
      <c r="W37" s="10" t="n">
        <v>86</v>
      </c>
      <c r="X37" s="10" t="n">
        <v>86</v>
      </c>
      <c r="Y37" s="10" t="n">
        <v>88</v>
      </c>
      <c r="Z37" s="10" t="n">
        <v>95</v>
      </c>
      <c r="AA37" s="10" t="n">
        <v>83</v>
      </c>
      <c r="AB37" s="10" t="n">
        <v>90</v>
      </c>
      <c r="AC37" s="10" t="n">
        <v>89</v>
      </c>
      <c r="AD37" s="10" t="n">
        <v>87</v>
      </c>
      <c r="AE37" s="10" t="n">
        <v>95</v>
      </c>
      <c r="AF37" s="10" t="n">
        <v>90</v>
      </c>
      <c r="AG37" s="10" t="n">
        <v>91</v>
      </c>
      <c r="AH37" s="10" t="n">
        <v>81</v>
      </c>
      <c r="AI37" s="10" t="n">
        <v>81</v>
      </c>
      <c r="AJ37" s="10" t="n">
        <v>84</v>
      </c>
      <c r="AK37" s="10" t="n">
        <v>98</v>
      </c>
      <c r="AL37" s="10" t="n">
        <v>88</v>
      </c>
      <c r="AM37" s="10" t="n">
        <v>96</v>
      </c>
      <c r="AN37" s="10" t="n">
        <v>92</v>
      </c>
      <c r="AO37" s="10" t="n">
        <v>96</v>
      </c>
      <c r="AP37" s="11" t="n">
        <f aca="false">(D37*3+E37*2+F37*4.5+G37*1+H37*3+I37*3+J37*4+K37*3+L37*4.5+M37*3+N37*1+O37*3+P37*4+Q37*3+R37*3.5+S37*4+T37*2.5+U37*4+V37*2.5+W37*2.5+X37*2+Y37*4+Z37*2+AA37*3+AB37*6+AC37*1.5+AD37*1.5+AE37*4+AF37*1.5+AG37*3+AH37*2+AI37*2+AJ37*3+AK37*4+AL37*2+AM37*2+AN37*2+AO37*2)/108.5</f>
        <v>86.5253456221198</v>
      </c>
      <c r="AQ37" s="12"/>
      <c r="AR37" s="9" t="n">
        <v>33</v>
      </c>
      <c r="AS37" s="9" t="n">
        <v>140312</v>
      </c>
      <c r="AT37" s="6" t="s">
        <v>83</v>
      </c>
      <c r="AU37" s="9"/>
    </row>
    <row r="38" s="8" customFormat="true" ht="12" hidden="false" customHeight="false" outlineLevel="0" collapsed="false">
      <c r="A38" s="9" t="n">
        <v>34</v>
      </c>
      <c r="B38" s="9" t="n">
        <v>140312</v>
      </c>
      <c r="C38" s="6" t="s">
        <v>84</v>
      </c>
      <c r="D38" s="10" t="n">
        <v>86</v>
      </c>
      <c r="E38" s="10" t="n">
        <v>79</v>
      </c>
      <c r="F38" s="10" t="n">
        <v>88</v>
      </c>
      <c r="G38" s="10" t="n">
        <v>86</v>
      </c>
      <c r="H38" s="10" t="n">
        <v>86</v>
      </c>
      <c r="I38" s="10" t="n">
        <v>91</v>
      </c>
      <c r="J38" s="10" t="n">
        <v>76</v>
      </c>
      <c r="K38" s="10" t="n">
        <v>84</v>
      </c>
      <c r="L38" s="10" t="n">
        <v>91</v>
      </c>
      <c r="M38" s="10" t="n">
        <v>87</v>
      </c>
      <c r="N38" s="10" t="n">
        <v>88</v>
      </c>
      <c r="O38" s="10" t="n">
        <v>78</v>
      </c>
      <c r="P38" s="10" t="n">
        <v>84</v>
      </c>
      <c r="Q38" s="10" t="n">
        <v>85</v>
      </c>
      <c r="R38" s="10" t="n">
        <v>94</v>
      </c>
      <c r="S38" s="10" t="n">
        <v>79</v>
      </c>
      <c r="T38" s="10" t="n">
        <v>88</v>
      </c>
      <c r="U38" s="10" t="n">
        <v>82</v>
      </c>
      <c r="V38" s="10" t="n">
        <v>81</v>
      </c>
      <c r="W38" s="10" t="n">
        <v>80</v>
      </c>
      <c r="X38" s="10" t="n">
        <v>85</v>
      </c>
      <c r="Y38" s="10" t="n">
        <v>94</v>
      </c>
      <c r="Z38" s="10" t="n">
        <v>88</v>
      </c>
      <c r="AA38" s="10" t="n">
        <v>70</v>
      </c>
      <c r="AB38" s="10" t="n">
        <v>95</v>
      </c>
      <c r="AC38" s="10" t="n">
        <v>72</v>
      </c>
      <c r="AD38" s="10" t="n">
        <v>84</v>
      </c>
      <c r="AE38" s="10" t="n">
        <v>84</v>
      </c>
      <c r="AF38" s="10" t="n">
        <v>87</v>
      </c>
      <c r="AG38" s="10" t="n">
        <v>87</v>
      </c>
      <c r="AH38" s="10" t="n">
        <v>92</v>
      </c>
      <c r="AI38" s="10" t="n">
        <v>85</v>
      </c>
      <c r="AJ38" s="10" t="n">
        <v>90</v>
      </c>
      <c r="AK38" s="10" t="n">
        <v>97</v>
      </c>
      <c r="AL38" s="10" t="n">
        <v>95</v>
      </c>
      <c r="AM38" s="10" t="n">
        <v>88</v>
      </c>
      <c r="AN38" s="10" t="n">
        <v>86</v>
      </c>
      <c r="AO38" s="10" t="n">
        <v>91</v>
      </c>
      <c r="AP38" s="11" t="n">
        <f aca="false">(D38*3+E38*2+F38*4.5+G38*1+H38*3+I38*3+J38*4+K38*3+L38*4.5+M38*3+N38*1+O38*3+P38*4+Q38*3+R38*3.5+S38*4+T38*2.5+U38*4+V38*2.5+W38*2.5+X38*2+Y38*4+Z38*2+AA38*3+AB38*6+AC38*1.5+AD38*1.5+AE38*4+AF38*1.5+AG38*3+AH38*2+AI38*2+AJ38*3+AK38*4+AL38*2+AM38*2+AN38*2+AO38*2)/108.5</f>
        <v>86.2626728110599</v>
      </c>
      <c r="AQ38" s="12"/>
      <c r="AR38" s="9" t="n">
        <v>34</v>
      </c>
      <c r="AS38" s="9" t="n">
        <v>140312</v>
      </c>
      <c r="AT38" s="6" t="s">
        <v>84</v>
      </c>
      <c r="AU38" s="9"/>
    </row>
    <row r="39" s="8" customFormat="true" ht="12" hidden="false" customHeight="false" outlineLevel="0" collapsed="false">
      <c r="A39" s="9" t="n">
        <v>35</v>
      </c>
      <c r="B39" s="9" t="n">
        <v>140309</v>
      </c>
      <c r="C39" s="6" t="s">
        <v>85</v>
      </c>
      <c r="D39" s="10" t="n">
        <v>93</v>
      </c>
      <c r="E39" s="10" t="n">
        <v>91</v>
      </c>
      <c r="F39" s="10" t="n">
        <v>81</v>
      </c>
      <c r="G39" s="10" t="n">
        <v>73</v>
      </c>
      <c r="H39" s="10" t="n">
        <v>85</v>
      </c>
      <c r="I39" s="10" t="n">
        <v>82</v>
      </c>
      <c r="J39" s="10" t="n">
        <v>81</v>
      </c>
      <c r="K39" s="10" t="n">
        <v>88</v>
      </c>
      <c r="L39" s="10" t="n">
        <v>77</v>
      </c>
      <c r="M39" s="10" t="n">
        <v>92</v>
      </c>
      <c r="N39" s="10" t="n">
        <v>84</v>
      </c>
      <c r="O39" s="10" t="n">
        <v>93</v>
      </c>
      <c r="P39" s="10" t="n">
        <v>67</v>
      </c>
      <c r="Q39" s="10" t="n">
        <v>91</v>
      </c>
      <c r="R39" s="10" t="n">
        <v>89</v>
      </c>
      <c r="S39" s="10" t="n">
        <v>90</v>
      </c>
      <c r="T39" s="10" t="n">
        <v>90</v>
      </c>
      <c r="U39" s="10" t="n">
        <v>83</v>
      </c>
      <c r="V39" s="10" t="n">
        <v>78</v>
      </c>
      <c r="W39" s="10" t="n">
        <v>81</v>
      </c>
      <c r="X39" s="10" t="n">
        <v>78</v>
      </c>
      <c r="Y39" s="10" t="n">
        <v>89</v>
      </c>
      <c r="Z39" s="10" t="n">
        <v>89</v>
      </c>
      <c r="AA39" s="10" t="n">
        <v>75</v>
      </c>
      <c r="AB39" s="10" t="n">
        <v>95</v>
      </c>
      <c r="AC39" s="10" t="n">
        <v>87</v>
      </c>
      <c r="AD39" s="10" t="n">
        <v>88</v>
      </c>
      <c r="AE39" s="10" t="n">
        <v>88</v>
      </c>
      <c r="AF39" s="10" t="n">
        <v>91</v>
      </c>
      <c r="AG39" s="10" t="n">
        <v>98</v>
      </c>
      <c r="AH39" s="10" t="n">
        <v>78</v>
      </c>
      <c r="AI39" s="10" t="n">
        <v>95</v>
      </c>
      <c r="AJ39" s="10" t="n">
        <v>83</v>
      </c>
      <c r="AK39" s="10" t="n">
        <v>94</v>
      </c>
      <c r="AL39" s="10" t="n">
        <v>90</v>
      </c>
      <c r="AM39" s="10" t="n">
        <v>83</v>
      </c>
      <c r="AN39" s="10" t="n">
        <v>96</v>
      </c>
      <c r="AO39" s="10" t="n">
        <v>87</v>
      </c>
      <c r="AP39" s="11" t="n">
        <f aca="false">(D39*3+E39*2+F39*4.5+G39*1+H39*3+I39*3+J39*4+K39*3+L39*4.5+M39*3+N39*1+O39*3+P39*4+Q39*3+R39*3.5+S39*4+T39*2.5+U39*4+V39*2.5+W39*2.5+X39*2+Y39*4+Z39*2+AA39*3+AB39*6+AC39*1.5+AD39*1.5+AE39*4+AF39*1.5+AG39*3+AH39*2+AI39*2+AJ39*3+AK39*4+AL39*2+AM39*2+AN39*2+AO39*2)/108.5</f>
        <v>86.2027649769585</v>
      </c>
      <c r="AQ39" s="12"/>
      <c r="AR39" s="9" t="n">
        <v>35</v>
      </c>
      <c r="AS39" s="9" t="n">
        <v>140309</v>
      </c>
      <c r="AT39" s="6" t="s">
        <v>85</v>
      </c>
      <c r="AU39" s="9"/>
    </row>
    <row r="40" s="8" customFormat="true" ht="12" hidden="false" customHeight="false" outlineLevel="0" collapsed="false">
      <c r="A40" s="9" t="n">
        <v>36</v>
      </c>
      <c r="B40" s="9" t="n">
        <v>140303</v>
      </c>
      <c r="C40" s="6" t="s">
        <v>86</v>
      </c>
      <c r="D40" s="10" t="n">
        <v>66</v>
      </c>
      <c r="E40" s="10" t="n">
        <v>85</v>
      </c>
      <c r="F40" s="10" t="n">
        <v>91</v>
      </c>
      <c r="G40" s="10" t="n">
        <v>75</v>
      </c>
      <c r="H40" s="10" t="n">
        <v>88</v>
      </c>
      <c r="I40" s="10" t="n">
        <v>81</v>
      </c>
      <c r="J40" s="10" t="n">
        <v>71</v>
      </c>
      <c r="K40" s="10" t="n">
        <v>92</v>
      </c>
      <c r="L40" s="10" t="n">
        <v>82</v>
      </c>
      <c r="M40" s="10" t="n">
        <v>86</v>
      </c>
      <c r="N40" s="10" t="n">
        <v>82</v>
      </c>
      <c r="O40" s="10" t="n">
        <v>81</v>
      </c>
      <c r="P40" s="10" t="n">
        <v>80</v>
      </c>
      <c r="Q40" s="10" t="n">
        <v>90</v>
      </c>
      <c r="R40" s="10" t="n">
        <v>92</v>
      </c>
      <c r="S40" s="10" t="n">
        <v>81</v>
      </c>
      <c r="T40" s="10" t="n">
        <v>79</v>
      </c>
      <c r="U40" s="10" t="n">
        <v>88</v>
      </c>
      <c r="V40" s="10" t="n">
        <v>90</v>
      </c>
      <c r="W40" s="10" t="n">
        <v>89</v>
      </c>
      <c r="X40" s="10" t="n">
        <v>91</v>
      </c>
      <c r="Y40" s="10" t="n">
        <v>87</v>
      </c>
      <c r="Z40" s="10" t="n">
        <v>91</v>
      </c>
      <c r="AA40" s="10" t="n">
        <v>74</v>
      </c>
      <c r="AB40" s="10" t="n">
        <v>96</v>
      </c>
      <c r="AC40" s="10" t="n">
        <v>83</v>
      </c>
      <c r="AD40" s="10" t="n">
        <v>81</v>
      </c>
      <c r="AE40" s="10" t="n">
        <v>93</v>
      </c>
      <c r="AF40" s="10" t="n">
        <v>91</v>
      </c>
      <c r="AG40" s="10" t="n">
        <v>94</v>
      </c>
      <c r="AH40" s="10" t="n">
        <v>91</v>
      </c>
      <c r="AI40" s="10" t="n">
        <v>85</v>
      </c>
      <c r="AJ40" s="10" t="n">
        <v>82</v>
      </c>
      <c r="AK40" s="10" t="n">
        <v>89</v>
      </c>
      <c r="AL40" s="10" t="n">
        <v>87</v>
      </c>
      <c r="AM40" s="10" t="n">
        <v>90</v>
      </c>
      <c r="AN40" s="10" t="n">
        <v>99</v>
      </c>
      <c r="AO40" s="10" t="n">
        <v>91</v>
      </c>
      <c r="AP40" s="11" t="n">
        <f aca="false">(D40*3+E40*2+F40*4.5+G40*1+H40*3+I40*3+J40*4+K40*3+L40*4.5+M40*3+N40*1+O40*3+P40*4+Q40*3+R40*3.5+S40*4+T40*2.5+U40*4+V40*2.5+W40*2.5+X40*2+Y40*4+Z40*2+AA40*3+AB40*6+AC40*1.5+AD40*1.5+AE40*4+AF40*1.5+AG40*3+AH40*2+AI40*2+AJ40*3+AK40*4+AL40*2+AM40*2+AN40*2+AO40*2)/108.5</f>
        <v>86.073732718894</v>
      </c>
      <c r="AQ40" s="12"/>
      <c r="AR40" s="9" t="n">
        <v>36</v>
      </c>
      <c r="AS40" s="9" t="n">
        <v>140303</v>
      </c>
      <c r="AT40" s="6" t="s">
        <v>86</v>
      </c>
      <c r="AU40" s="9"/>
    </row>
    <row r="41" s="8" customFormat="true" ht="12" hidden="false" customHeight="false" outlineLevel="0" collapsed="false">
      <c r="A41" s="9" t="n">
        <v>37</v>
      </c>
      <c r="B41" s="9" t="n">
        <v>140308</v>
      </c>
      <c r="C41" s="6" t="s">
        <v>87</v>
      </c>
      <c r="D41" s="10" t="n">
        <v>69</v>
      </c>
      <c r="E41" s="10" t="n">
        <v>86</v>
      </c>
      <c r="F41" s="10" t="n">
        <v>91</v>
      </c>
      <c r="G41" s="10" t="n">
        <v>86</v>
      </c>
      <c r="H41" s="10" t="n">
        <v>86</v>
      </c>
      <c r="I41" s="10" t="n">
        <v>77</v>
      </c>
      <c r="J41" s="10" t="n">
        <v>84</v>
      </c>
      <c r="K41" s="10" t="n">
        <v>90</v>
      </c>
      <c r="L41" s="10" t="n">
        <v>64</v>
      </c>
      <c r="M41" s="10" t="n">
        <v>86</v>
      </c>
      <c r="N41" s="10" t="n">
        <v>86</v>
      </c>
      <c r="O41" s="10" t="n">
        <v>81</v>
      </c>
      <c r="P41" s="10" t="n">
        <v>75</v>
      </c>
      <c r="Q41" s="10" t="n">
        <v>94</v>
      </c>
      <c r="R41" s="10" t="n">
        <v>90</v>
      </c>
      <c r="S41" s="10" t="n">
        <v>86</v>
      </c>
      <c r="T41" s="10" t="n">
        <v>96</v>
      </c>
      <c r="U41" s="10" t="n">
        <v>83</v>
      </c>
      <c r="V41" s="10" t="n">
        <v>70</v>
      </c>
      <c r="W41" s="10" t="n">
        <v>96</v>
      </c>
      <c r="X41" s="10" t="n">
        <v>81</v>
      </c>
      <c r="Y41" s="10" t="n">
        <v>87</v>
      </c>
      <c r="Z41" s="10" t="n">
        <v>89</v>
      </c>
      <c r="AA41" s="10" t="n">
        <v>80</v>
      </c>
      <c r="AB41" s="10" t="n">
        <v>96</v>
      </c>
      <c r="AC41" s="10" t="n">
        <v>94</v>
      </c>
      <c r="AD41" s="10" t="n">
        <v>71</v>
      </c>
      <c r="AE41" s="10" t="n">
        <v>98</v>
      </c>
      <c r="AF41" s="10" t="n">
        <v>86</v>
      </c>
      <c r="AG41" s="10" t="n">
        <v>93</v>
      </c>
      <c r="AH41" s="10" t="n">
        <v>90</v>
      </c>
      <c r="AI41" s="10" t="n">
        <v>95</v>
      </c>
      <c r="AJ41" s="10" t="n">
        <v>73</v>
      </c>
      <c r="AK41" s="10" t="n">
        <v>100</v>
      </c>
      <c r="AL41" s="10" t="n">
        <v>95</v>
      </c>
      <c r="AM41" s="10" t="n">
        <v>90</v>
      </c>
      <c r="AN41" s="10" t="n">
        <v>88</v>
      </c>
      <c r="AO41" s="10" t="n">
        <v>86</v>
      </c>
      <c r="AP41" s="11" t="n">
        <f aca="false">(D41*3+E41*2+F41*4.5+G41*1+H41*3+I41*3+J41*4+K41*3+L41*4.5+M41*3+N41*1+O41*3+P41*4+Q41*3+R41*3.5+S41*4+T41*2.5+U41*4+V41*2.5+W41*2.5+X41*2+Y41*4+Z41*2+AA41*3+AB41*6+AC41*1.5+AD41*1.5+AE41*4+AF41*1.5+AG41*3+AH41*2+AI41*2+AJ41*3+AK41*4+AL41*2+AM41*2+AN41*2+AO41*2)/108.5</f>
        <v>86</v>
      </c>
      <c r="AQ41" s="12"/>
      <c r="AR41" s="9" t="n">
        <v>37</v>
      </c>
      <c r="AS41" s="9" t="n">
        <v>140308</v>
      </c>
      <c r="AT41" s="6" t="s">
        <v>87</v>
      </c>
      <c r="AU41" s="9"/>
    </row>
    <row r="42" s="8" customFormat="true" ht="12" hidden="false" customHeight="false" outlineLevel="0" collapsed="false">
      <c r="A42" s="9" t="n">
        <v>38</v>
      </c>
      <c r="B42" s="9" t="n">
        <v>140309</v>
      </c>
      <c r="C42" s="6" t="s">
        <v>88</v>
      </c>
      <c r="D42" s="10" t="n">
        <v>96</v>
      </c>
      <c r="E42" s="10" t="n">
        <v>68</v>
      </c>
      <c r="F42" s="10" t="n">
        <v>88</v>
      </c>
      <c r="G42" s="10" t="n">
        <v>82</v>
      </c>
      <c r="H42" s="10" t="n">
        <v>83</v>
      </c>
      <c r="I42" s="10" t="n">
        <v>86</v>
      </c>
      <c r="J42" s="10" t="n">
        <v>81</v>
      </c>
      <c r="K42" s="10" t="n">
        <v>98</v>
      </c>
      <c r="L42" s="10" t="n">
        <v>74</v>
      </c>
      <c r="M42" s="10" t="n">
        <v>90</v>
      </c>
      <c r="N42" s="10" t="n">
        <v>75</v>
      </c>
      <c r="O42" s="10" t="n">
        <v>84</v>
      </c>
      <c r="P42" s="10" t="n">
        <v>82</v>
      </c>
      <c r="Q42" s="10" t="n">
        <v>90</v>
      </c>
      <c r="R42" s="10" t="n">
        <v>80</v>
      </c>
      <c r="S42" s="10" t="n">
        <v>76</v>
      </c>
      <c r="T42" s="10" t="n">
        <v>88</v>
      </c>
      <c r="U42" s="10" t="n">
        <v>87</v>
      </c>
      <c r="V42" s="10" t="n">
        <v>81</v>
      </c>
      <c r="W42" s="10" t="n">
        <v>79</v>
      </c>
      <c r="X42" s="10" t="n">
        <v>85</v>
      </c>
      <c r="Y42" s="10" t="n">
        <v>81</v>
      </c>
      <c r="Z42" s="10" t="n">
        <v>94</v>
      </c>
      <c r="AA42" s="10" t="n">
        <v>81</v>
      </c>
      <c r="AB42" s="10" t="n">
        <v>96</v>
      </c>
      <c r="AC42" s="10" t="n">
        <v>62</v>
      </c>
      <c r="AD42" s="10" t="n">
        <v>96</v>
      </c>
      <c r="AE42" s="10" t="n">
        <v>86</v>
      </c>
      <c r="AF42" s="10" t="n">
        <v>91</v>
      </c>
      <c r="AG42" s="10" t="n">
        <v>97</v>
      </c>
      <c r="AH42" s="10" t="n">
        <v>86</v>
      </c>
      <c r="AI42" s="10" t="n">
        <v>99</v>
      </c>
      <c r="AJ42" s="10" t="n">
        <v>79</v>
      </c>
      <c r="AK42" s="10" t="n">
        <v>97</v>
      </c>
      <c r="AL42" s="10" t="n">
        <v>90</v>
      </c>
      <c r="AM42" s="10" t="n">
        <v>91</v>
      </c>
      <c r="AN42" s="10" t="n">
        <v>78</v>
      </c>
      <c r="AO42" s="10" t="n">
        <v>93</v>
      </c>
      <c r="AP42" s="11" t="n">
        <f aca="false">(D42*3+E42*2+F42*4.5+G42*1+H42*3+I42*3+J42*4+K42*3+L42*4.5+M42*3+N42*1+O42*3+P42*4+Q42*3+R42*3.5+S42*4+T42*2.5+U42*4+V42*2.5+W42*2.5+X42*2+Y42*4+Z42*2+AA42*3+AB42*6+AC42*1.5+AD42*1.5+AE42*4+AF42*1.5+AG42*3+AH42*2+AI42*2+AJ42*3+AK42*4+AL42*2+AM42*2+AN42*2+AO42*2)/108.5</f>
        <v>85.8571428571429</v>
      </c>
      <c r="AQ42" s="12"/>
      <c r="AR42" s="9" t="n">
        <v>38</v>
      </c>
      <c r="AS42" s="9" t="n">
        <v>140309</v>
      </c>
      <c r="AT42" s="6" t="s">
        <v>88</v>
      </c>
      <c r="AU42" s="9"/>
    </row>
    <row r="43" s="8" customFormat="true" ht="12" hidden="false" customHeight="false" outlineLevel="0" collapsed="false">
      <c r="A43" s="9" t="n">
        <v>39</v>
      </c>
      <c r="B43" s="9" t="n">
        <v>140302</v>
      </c>
      <c r="C43" s="6" t="s">
        <v>89</v>
      </c>
      <c r="D43" s="10" t="n">
        <v>83</v>
      </c>
      <c r="E43" s="10" t="n">
        <v>87</v>
      </c>
      <c r="F43" s="10" t="n">
        <v>93</v>
      </c>
      <c r="G43" s="10" t="n">
        <v>68</v>
      </c>
      <c r="H43" s="10" t="n">
        <v>82</v>
      </c>
      <c r="I43" s="10" t="n">
        <v>84</v>
      </c>
      <c r="J43" s="10" t="n">
        <v>81</v>
      </c>
      <c r="K43" s="10" t="n">
        <v>93</v>
      </c>
      <c r="L43" s="10" t="n">
        <v>87</v>
      </c>
      <c r="M43" s="10" t="n">
        <v>77</v>
      </c>
      <c r="N43" s="10" t="n">
        <v>85</v>
      </c>
      <c r="O43" s="10" t="n">
        <v>77</v>
      </c>
      <c r="P43" s="10" t="n">
        <v>74</v>
      </c>
      <c r="Q43" s="10" t="n">
        <v>77</v>
      </c>
      <c r="R43" s="10" t="n">
        <v>92</v>
      </c>
      <c r="S43" s="10" t="n">
        <v>71</v>
      </c>
      <c r="T43" s="10" t="n">
        <v>88</v>
      </c>
      <c r="U43" s="10" t="n">
        <v>85</v>
      </c>
      <c r="V43" s="10" t="n">
        <v>95</v>
      </c>
      <c r="W43" s="10" t="n">
        <v>84</v>
      </c>
      <c r="X43" s="10" t="n">
        <v>90</v>
      </c>
      <c r="Y43" s="10" t="n">
        <v>87</v>
      </c>
      <c r="Z43" s="10" t="n">
        <v>94</v>
      </c>
      <c r="AA43" s="10" t="n">
        <v>78</v>
      </c>
      <c r="AB43" s="10" t="n">
        <v>95</v>
      </c>
      <c r="AC43" s="10" t="n">
        <v>81</v>
      </c>
      <c r="AD43" s="10" t="n">
        <v>84</v>
      </c>
      <c r="AE43" s="10" t="n">
        <v>94</v>
      </c>
      <c r="AF43" s="10" t="n">
        <v>96</v>
      </c>
      <c r="AG43" s="10" t="n">
        <v>87</v>
      </c>
      <c r="AH43" s="10" t="n">
        <v>81</v>
      </c>
      <c r="AI43" s="10" t="n">
        <v>80</v>
      </c>
      <c r="AJ43" s="10" t="n">
        <v>87</v>
      </c>
      <c r="AK43" s="10" t="n">
        <v>94</v>
      </c>
      <c r="AL43" s="10" t="n">
        <v>92</v>
      </c>
      <c r="AM43" s="10" t="n">
        <v>87</v>
      </c>
      <c r="AN43" s="10" t="n">
        <v>93</v>
      </c>
      <c r="AO43" s="10" t="n">
        <v>85</v>
      </c>
      <c r="AP43" s="11" t="n">
        <f aca="false">(D43*3+E43*2+F43*4.5+G43*1+H43*3+I43*3+J43*4+K43*3+L43*4.5+M43*3+N43*1+O43*3+P43*4+Q43*3+R43*3.5+S43*4+T43*2.5+U43*4+V43*2.5+W43*2.5+X43*2+Y43*4+Z43*2+AA43*3+AB43*6+AC43*1.5+AD43*1.5+AE43*4+AF43*1.5+AG43*3+AH43*2+AI43*2+AJ43*3+AK43*4+AL43*2+AM43*2+AN43*2+AO43*2)/108.5</f>
        <v>85.815668202765</v>
      </c>
      <c r="AQ43" s="12"/>
      <c r="AR43" s="9" t="n">
        <v>39</v>
      </c>
      <c r="AS43" s="9" t="n">
        <v>140302</v>
      </c>
      <c r="AT43" s="6" t="s">
        <v>89</v>
      </c>
      <c r="AU43" s="9"/>
    </row>
    <row r="44" s="8" customFormat="true" ht="12" hidden="false" customHeight="false" outlineLevel="0" collapsed="false">
      <c r="A44" s="9" t="n">
        <v>40</v>
      </c>
      <c r="B44" s="9" t="n">
        <v>140303</v>
      </c>
      <c r="C44" s="6" t="s">
        <v>90</v>
      </c>
      <c r="D44" s="10" t="n">
        <v>74</v>
      </c>
      <c r="E44" s="10" t="n">
        <v>83</v>
      </c>
      <c r="F44" s="10" t="n">
        <v>96</v>
      </c>
      <c r="G44" s="10" t="n">
        <v>60</v>
      </c>
      <c r="H44" s="10" t="n">
        <v>82</v>
      </c>
      <c r="I44" s="10" t="n">
        <v>86</v>
      </c>
      <c r="J44" s="10" t="n">
        <v>62</v>
      </c>
      <c r="K44" s="10" t="n">
        <v>94</v>
      </c>
      <c r="L44" s="10" t="n">
        <v>78</v>
      </c>
      <c r="M44" s="10" t="n">
        <v>84</v>
      </c>
      <c r="N44" s="10" t="n">
        <v>84</v>
      </c>
      <c r="O44" s="10" t="n">
        <v>98</v>
      </c>
      <c r="P44" s="10" t="n">
        <v>79</v>
      </c>
      <c r="Q44" s="10" t="n">
        <v>90</v>
      </c>
      <c r="R44" s="10" t="n">
        <v>96</v>
      </c>
      <c r="S44" s="10" t="n">
        <v>84</v>
      </c>
      <c r="T44" s="10" t="n">
        <v>87</v>
      </c>
      <c r="U44" s="10" t="n">
        <v>89</v>
      </c>
      <c r="V44" s="10" t="n">
        <v>80</v>
      </c>
      <c r="W44" s="10" t="n">
        <v>89</v>
      </c>
      <c r="X44" s="10" t="n">
        <v>87</v>
      </c>
      <c r="Y44" s="10" t="n">
        <v>85</v>
      </c>
      <c r="Z44" s="10" t="n">
        <v>91</v>
      </c>
      <c r="AA44" s="10" t="n">
        <v>60</v>
      </c>
      <c r="AB44" s="10" t="n">
        <v>95</v>
      </c>
      <c r="AC44" s="10" t="n">
        <v>82</v>
      </c>
      <c r="AD44" s="10" t="n">
        <v>93</v>
      </c>
      <c r="AE44" s="10" t="n">
        <v>90</v>
      </c>
      <c r="AF44" s="10" t="n">
        <v>96</v>
      </c>
      <c r="AG44" s="10" t="n">
        <v>94</v>
      </c>
      <c r="AH44" s="10" t="n">
        <v>64</v>
      </c>
      <c r="AI44" s="10" t="n">
        <v>90</v>
      </c>
      <c r="AJ44" s="10" t="n">
        <v>79</v>
      </c>
      <c r="AK44" s="10" t="n">
        <v>96</v>
      </c>
      <c r="AL44" s="10" t="n">
        <v>94</v>
      </c>
      <c r="AM44" s="10" t="n">
        <v>87</v>
      </c>
      <c r="AN44" s="10" t="n">
        <v>93</v>
      </c>
      <c r="AO44" s="10" t="n">
        <v>89</v>
      </c>
      <c r="AP44" s="11" t="n">
        <f aca="false">(D44*3+E44*2+F44*4.5+G44*1+H44*3+I44*3+J44*4+K44*3+L44*4.5+M44*3+N44*1+O44*3+P44*4+Q44*3+R44*3.5+S44*4+T44*2.5+U44*4+V44*2.5+W44*2.5+X44*2+Y44*4+Z44*2+AA44*3+AB44*6+AC44*1.5+AD44*1.5+AE44*4+AF44*1.5+AG44*3+AH44*2+AI44*2+AJ44*3+AK44*4+AL44*2+AM44*2+AN44*2+AO44*2)/108.5</f>
        <v>85.7004608294931</v>
      </c>
      <c r="AQ44" s="12"/>
      <c r="AR44" s="9" t="n">
        <v>40</v>
      </c>
      <c r="AS44" s="9" t="n">
        <v>140303</v>
      </c>
      <c r="AT44" s="6" t="s">
        <v>90</v>
      </c>
      <c r="AU44" s="9"/>
    </row>
    <row r="45" s="8" customFormat="true" ht="12" hidden="false" customHeight="false" outlineLevel="0" collapsed="false">
      <c r="A45" s="9" t="n">
        <v>41</v>
      </c>
      <c r="B45" s="9" t="n">
        <v>140310</v>
      </c>
      <c r="C45" s="6" t="s">
        <v>91</v>
      </c>
      <c r="D45" s="10" t="n">
        <v>98</v>
      </c>
      <c r="E45" s="10" t="n">
        <v>82</v>
      </c>
      <c r="F45" s="10" t="n">
        <v>98</v>
      </c>
      <c r="G45" s="10" t="n">
        <v>90</v>
      </c>
      <c r="H45" s="10" t="n">
        <v>75</v>
      </c>
      <c r="I45" s="10" t="n">
        <v>90</v>
      </c>
      <c r="J45" s="10" t="n">
        <v>80</v>
      </c>
      <c r="K45" s="10" t="n">
        <v>98</v>
      </c>
      <c r="L45" s="10" t="n">
        <v>83</v>
      </c>
      <c r="M45" s="10" t="n">
        <v>94</v>
      </c>
      <c r="N45" s="10" t="n">
        <v>79</v>
      </c>
      <c r="O45" s="10" t="n">
        <v>91</v>
      </c>
      <c r="P45" s="10" t="n">
        <v>78</v>
      </c>
      <c r="Q45" s="10" t="n">
        <v>94</v>
      </c>
      <c r="R45" s="10" t="n">
        <v>91</v>
      </c>
      <c r="S45" s="10" t="n">
        <v>71</v>
      </c>
      <c r="T45" s="10" t="n">
        <v>85</v>
      </c>
      <c r="U45" s="10" t="n">
        <v>81</v>
      </c>
      <c r="V45" s="10" t="n">
        <v>82</v>
      </c>
      <c r="W45" s="10" t="n">
        <v>89</v>
      </c>
      <c r="X45" s="10" t="n">
        <v>80</v>
      </c>
      <c r="Y45" s="10" t="n">
        <v>71</v>
      </c>
      <c r="Z45" s="10" t="n">
        <v>85</v>
      </c>
      <c r="AA45" s="10" t="n">
        <v>76</v>
      </c>
      <c r="AB45" s="10" t="n">
        <v>88</v>
      </c>
      <c r="AC45" s="10" t="n">
        <v>91</v>
      </c>
      <c r="AD45" s="10" t="n">
        <v>88</v>
      </c>
      <c r="AE45" s="10" t="n">
        <v>94</v>
      </c>
      <c r="AF45" s="10" t="n">
        <v>96</v>
      </c>
      <c r="AG45" s="10" t="n">
        <v>95</v>
      </c>
      <c r="AH45" s="10" t="n">
        <v>87</v>
      </c>
      <c r="AI45" s="10" t="n">
        <v>85</v>
      </c>
      <c r="AJ45" s="10" t="n">
        <v>85</v>
      </c>
      <c r="AK45" s="10" t="n">
        <v>87</v>
      </c>
      <c r="AL45" s="10" t="n">
        <v>69</v>
      </c>
      <c r="AM45" s="10" t="n">
        <v>89</v>
      </c>
      <c r="AN45" s="10" t="n">
        <v>83</v>
      </c>
      <c r="AO45" s="10" t="n">
        <v>80</v>
      </c>
      <c r="AP45" s="11" t="n">
        <f aca="false">(D45*3+E45*2+F45*4.5+G45*1+H45*3+I45*3+J45*4+K45*3+L45*4.5+M45*3+N45*1+O45*3+P45*4+Q45*3+R45*3.5+S45*4+T45*2.5+U45*4+V45*2.5+W45*2.5+X45*2+Y45*4+Z45*2+AA45*3+AB45*6+AC45*1.5+AD45*1.5+AE45*4+AF45*1.5+AG45*3+AH45*2+AI45*2+AJ45*3+AK45*4+AL45*2+AM45*2+AN45*2+AO45*2)/108.5</f>
        <v>85.7004608294931</v>
      </c>
      <c r="AQ45" s="12"/>
      <c r="AR45" s="9" t="n">
        <v>41</v>
      </c>
      <c r="AS45" s="9" t="n">
        <v>140310</v>
      </c>
      <c r="AT45" s="6" t="s">
        <v>91</v>
      </c>
      <c r="AU45" s="9"/>
    </row>
    <row r="46" s="8" customFormat="true" ht="12" hidden="false" customHeight="false" outlineLevel="0" collapsed="false">
      <c r="A46" s="9" t="n">
        <v>42</v>
      </c>
      <c r="B46" s="9" t="n">
        <v>140301</v>
      </c>
      <c r="C46" s="6" t="s">
        <v>92</v>
      </c>
      <c r="D46" s="10" t="n">
        <v>60</v>
      </c>
      <c r="E46" s="10" t="n">
        <v>83</v>
      </c>
      <c r="F46" s="10" t="n">
        <v>92</v>
      </c>
      <c r="G46" s="10" t="n">
        <v>85</v>
      </c>
      <c r="H46" s="10" t="n">
        <v>85</v>
      </c>
      <c r="I46" s="10" t="n">
        <v>88</v>
      </c>
      <c r="J46" s="10" t="n">
        <v>90</v>
      </c>
      <c r="K46" s="10" t="n">
        <v>91</v>
      </c>
      <c r="L46" s="10" t="n">
        <v>76</v>
      </c>
      <c r="M46" s="10" t="n">
        <v>87</v>
      </c>
      <c r="N46" s="10" t="n">
        <v>91</v>
      </c>
      <c r="O46" s="10" t="n">
        <v>87</v>
      </c>
      <c r="P46" s="10" t="n">
        <v>79</v>
      </c>
      <c r="Q46" s="10" t="n">
        <v>88</v>
      </c>
      <c r="R46" s="10" t="n">
        <v>96</v>
      </c>
      <c r="S46" s="10" t="n">
        <v>75</v>
      </c>
      <c r="T46" s="10" t="n">
        <v>80</v>
      </c>
      <c r="U46" s="10" t="n">
        <v>82</v>
      </c>
      <c r="V46" s="10" t="n">
        <v>90</v>
      </c>
      <c r="W46" s="10" t="n">
        <v>89</v>
      </c>
      <c r="X46" s="10" t="n">
        <v>78</v>
      </c>
      <c r="Y46" s="10" t="n">
        <v>89</v>
      </c>
      <c r="Z46" s="10" t="n">
        <v>85</v>
      </c>
      <c r="AA46" s="10" t="n">
        <v>74</v>
      </c>
      <c r="AB46" s="10" t="n">
        <v>91</v>
      </c>
      <c r="AC46" s="10" t="n">
        <v>95</v>
      </c>
      <c r="AD46" s="10" t="n">
        <v>69</v>
      </c>
      <c r="AE46" s="10" t="n">
        <v>86</v>
      </c>
      <c r="AF46" s="10" t="n">
        <v>89</v>
      </c>
      <c r="AG46" s="10" t="n">
        <v>90</v>
      </c>
      <c r="AH46" s="10" t="n">
        <v>90</v>
      </c>
      <c r="AI46" s="10" t="n">
        <v>96</v>
      </c>
      <c r="AJ46" s="10" t="n">
        <v>86</v>
      </c>
      <c r="AK46" s="10" t="n">
        <v>93</v>
      </c>
      <c r="AL46" s="10" t="n">
        <v>98</v>
      </c>
      <c r="AM46" s="10" t="n">
        <v>96</v>
      </c>
      <c r="AN46" s="10" t="n">
        <v>85</v>
      </c>
      <c r="AO46" s="10" t="n">
        <v>74</v>
      </c>
      <c r="AP46" s="11" t="n">
        <f aca="false">(D46*3+E46*2+F46*4.5+G46*1+H46*3+I46*3+J46*4+K46*3+L46*4.5+M46*3+N46*1+O46*3+P46*4+Q46*3+R46*3.5+S46*4+T46*2.5+U46*4+V46*2.5+W46*2.5+X46*2+Y46*4+Z46*2+AA46*3+AB46*6+AC46*1.5+AD46*1.5+AE46*4+AF46*1.5+AG46*3+AH46*2+AI46*2+AJ46*3+AK46*4+AL46*2+AM46*2+AN46*2+AO46*2)/108.5</f>
        <v>85.668202764977</v>
      </c>
      <c r="AQ46" s="13" t="s">
        <v>93</v>
      </c>
      <c r="AR46" s="9" t="n">
        <v>42</v>
      </c>
      <c r="AS46" s="9" t="n">
        <v>140301</v>
      </c>
      <c r="AT46" s="6" t="s">
        <v>92</v>
      </c>
      <c r="AU46" s="9"/>
    </row>
    <row r="47" s="8" customFormat="true" ht="12" hidden="false" customHeight="false" outlineLevel="0" collapsed="false">
      <c r="A47" s="9" t="n">
        <v>43</v>
      </c>
      <c r="B47" s="9" t="n">
        <v>140312</v>
      </c>
      <c r="C47" s="6" t="s">
        <v>94</v>
      </c>
      <c r="D47" s="10" t="n">
        <v>90</v>
      </c>
      <c r="E47" s="10" t="n">
        <v>68</v>
      </c>
      <c r="F47" s="10" t="n">
        <v>86</v>
      </c>
      <c r="G47" s="10" t="n">
        <v>84</v>
      </c>
      <c r="H47" s="10" t="n">
        <v>72</v>
      </c>
      <c r="I47" s="10" t="n">
        <v>90</v>
      </c>
      <c r="J47" s="10" t="n">
        <v>62</v>
      </c>
      <c r="K47" s="10" t="n">
        <v>98</v>
      </c>
      <c r="L47" s="10" t="n">
        <v>89</v>
      </c>
      <c r="M47" s="10" t="n">
        <v>94</v>
      </c>
      <c r="N47" s="10" t="n">
        <v>89</v>
      </c>
      <c r="O47" s="10" t="n">
        <v>86</v>
      </c>
      <c r="P47" s="10" t="n">
        <v>80</v>
      </c>
      <c r="Q47" s="10" t="n">
        <v>90</v>
      </c>
      <c r="R47" s="10" t="n">
        <v>94</v>
      </c>
      <c r="S47" s="10" t="n">
        <v>71</v>
      </c>
      <c r="T47" s="10" t="n">
        <v>94</v>
      </c>
      <c r="U47" s="10" t="n">
        <v>92</v>
      </c>
      <c r="V47" s="10" t="n">
        <v>85</v>
      </c>
      <c r="W47" s="10" t="n">
        <v>92</v>
      </c>
      <c r="X47" s="10" t="n">
        <v>92</v>
      </c>
      <c r="Y47" s="10" t="n">
        <v>76</v>
      </c>
      <c r="Z47" s="10" t="n">
        <v>93</v>
      </c>
      <c r="AA47" s="10" t="n">
        <v>73</v>
      </c>
      <c r="AB47" s="10" t="n">
        <v>86</v>
      </c>
      <c r="AC47" s="10" t="n">
        <v>86</v>
      </c>
      <c r="AD47" s="10" t="n">
        <v>81</v>
      </c>
      <c r="AE47" s="10" t="n">
        <v>92</v>
      </c>
      <c r="AF47" s="10" t="n">
        <v>98</v>
      </c>
      <c r="AG47" s="10" t="n">
        <v>81</v>
      </c>
      <c r="AH47" s="10" t="n">
        <v>88</v>
      </c>
      <c r="AI47" s="10" t="n">
        <v>88</v>
      </c>
      <c r="AJ47" s="10" t="n">
        <v>82</v>
      </c>
      <c r="AK47" s="10" t="n">
        <v>96</v>
      </c>
      <c r="AL47" s="10" t="n">
        <v>92</v>
      </c>
      <c r="AM47" s="10" t="n">
        <v>88</v>
      </c>
      <c r="AN47" s="10" t="n">
        <v>84</v>
      </c>
      <c r="AO47" s="10" t="n">
        <v>90</v>
      </c>
      <c r="AP47" s="11" t="n">
        <f aca="false">(D47*3+E47*2+F47*4.5+G47*1+H47*3+I47*3+J47*4+K47*3+L47*4.5+M47*3+N47*1+O47*3+P47*4+Q47*3+R47*3.5+S47*4+T47*2.5+U47*4+V47*2.5+W47*2.5+X47*2+Y47*4+Z47*2+AA47*3+AB47*6+AC47*1.5+AD47*1.5+AE47*4+AF47*1.5+AG47*3+AH47*2+AI47*2+AJ47*3+AK47*4+AL47*2+AM47*2+AN47*2+AO47*2)/108.5</f>
        <v>85.6267281105991</v>
      </c>
      <c r="AQ47" s="12"/>
      <c r="AR47" s="9" t="n">
        <v>43</v>
      </c>
      <c r="AS47" s="9" t="n">
        <v>140312</v>
      </c>
      <c r="AT47" s="6" t="s">
        <v>94</v>
      </c>
      <c r="AU47" s="9"/>
    </row>
    <row r="48" s="8" customFormat="true" ht="12" hidden="false" customHeight="false" outlineLevel="0" collapsed="false">
      <c r="A48" s="9" t="n">
        <v>44</v>
      </c>
      <c r="B48" s="9" t="n">
        <v>140310</v>
      </c>
      <c r="C48" s="6" t="s">
        <v>95</v>
      </c>
      <c r="D48" s="10" t="n">
        <v>90</v>
      </c>
      <c r="E48" s="10" t="n">
        <v>79</v>
      </c>
      <c r="F48" s="10" t="n">
        <v>94</v>
      </c>
      <c r="G48" s="10" t="n">
        <v>82</v>
      </c>
      <c r="H48" s="10" t="n">
        <v>81</v>
      </c>
      <c r="I48" s="10" t="n">
        <v>83</v>
      </c>
      <c r="J48" s="10" t="n">
        <v>81</v>
      </c>
      <c r="K48" s="10" t="n">
        <v>93</v>
      </c>
      <c r="L48" s="10" t="n">
        <v>93</v>
      </c>
      <c r="M48" s="10" t="n">
        <v>87</v>
      </c>
      <c r="N48" s="10" t="n">
        <v>89</v>
      </c>
      <c r="O48" s="10" t="n">
        <v>82</v>
      </c>
      <c r="P48" s="10" t="n">
        <v>76</v>
      </c>
      <c r="Q48" s="10" t="n">
        <v>94</v>
      </c>
      <c r="R48" s="10" t="n">
        <v>95</v>
      </c>
      <c r="S48" s="10" t="n">
        <v>76</v>
      </c>
      <c r="T48" s="10" t="n">
        <v>85</v>
      </c>
      <c r="U48" s="10" t="n">
        <v>91</v>
      </c>
      <c r="V48" s="10" t="n">
        <v>91</v>
      </c>
      <c r="W48" s="10" t="n">
        <v>77</v>
      </c>
      <c r="X48" s="10" t="n">
        <v>90</v>
      </c>
      <c r="Y48" s="10" t="n">
        <v>75</v>
      </c>
      <c r="Z48" s="10" t="n">
        <v>63</v>
      </c>
      <c r="AA48" s="10" t="n">
        <v>85</v>
      </c>
      <c r="AB48" s="10" t="n">
        <v>94</v>
      </c>
      <c r="AC48" s="10" t="n">
        <v>86</v>
      </c>
      <c r="AD48" s="10" t="n">
        <v>84</v>
      </c>
      <c r="AE48" s="10" t="n">
        <v>83</v>
      </c>
      <c r="AF48" s="10" t="n">
        <v>87</v>
      </c>
      <c r="AG48" s="10" t="n">
        <v>86</v>
      </c>
      <c r="AH48" s="10" t="n">
        <v>88</v>
      </c>
      <c r="AI48" s="10" t="n">
        <v>73</v>
      </c>
      <c r="AJ48" s="10" t="n">
        <v>83</v>
      </c>
      <c r="AK48" s="10" t="n">
        <v>86</v>
      </c>
      <c r="AL48" s="10" t="n">
        <v>91</v>
      </c>
      <c r="AM48" s="10" t="n">
        <v>92</v>
      </c>
      <c r="AN48" s="10" t="n">
        <v>80</v>
      </c>
      <c r="AO48" s="10" t="n">
        <v>73</v>
      </c>
      <c r="AP48" s="11" t="n">
        <f aca="false">(D48*3+E48*2+F48*4.5+G48*1+H48*3+I48*3+J48*4+K48*3+L48*4.5+M48*3+N48*1+O48*3+P48*4+Q48*3+R48*3.5+S48*4+T48*2.5+U48*4+V48*2.5+W48*2.5+X48*2+Y48*4+Z48*2+AA48*3+AB48*6+AC48*1.5+AD48*1.5+AE48*4+AF48*1.5+AG48*3+AH48*2+AI48*2+AJ48*3+AK48*4+AL48*2+AM48*2+AN48*2+AO48*2)/108.5</f>
        <v>85.2442396313364</v>
      </c>
      <c r="AQ48" s="12"/>
      <c r="AR48" s="9" t="n">
        <v>44</v>
      </c>
      <c r="AS48" s="9" t="n">
        <v>140310</v>
      </c>
      <c r="AT48" s="6" t="s">
        <v>95</v>
      </c>
      <c r="AU48" s="9"/>
    </row>
    <row r="49" s="8" customFormat="true" ht="12" hidden="false" customHeight="false" outlineLevel="0" collapsed="false">
      <c r="A49" s="9" t="n">
        <v>45</v>
      </c>
      <c r="B49" s="9" t="n">
        <v>140306</v>
      </c>
      <c r="C49" s="6" t="s">
        <v>96</v>
      </c>
      <c r="D49" s="10" t="n">
        <v>99</v>
      </c>
      <c r="E49" s="10" t="n">
        <v>96</v>
      </c>
      <c r="F49" s="10" t="n">
        <v>98</v>
      </c>
      <c r="G49" s="10" t="n">
        <v>70</v>
      </c>
      <c r="H49" s="10" t="n">
        <v>73</v>
      </c>
      <c r="I49" s="10" t="n">
        <v>94</v>
      </c>
      <c r="J49" s="10" t="n">
        <v>70</v>
      </c>
      <c r="K49" s="10" t="n">
        <v>84</v>
      </c>
      <c r="L49" s="10" t="n">
        <v>92</v>
      </c>
      <c r="M49" s="10" t="n">
        <v>94</v>
      </c>
      <c r="N49" s="10" t="n">
        <v>85</v>
      </c>
      <c r="O49" s="10" t="n">
        <v>99</v>
      </c>
      <c r="P49" s="10" t="n">
        <v>75</v>
      </c>
      <c r="Q49" s="10" t="n">
        <v>99</v>
      </c>
      <c r="R49" s="10" t="n">
        <v>94</v>
      </c>
      <c r="S49" s="10" t="n">
        <v>78</v>
      </c>
      <c r="T49" s="10" t="n">
        <v>88</v>
      </c>
      <c r="U49" s="10" t="n">
        <v>96</v>
      </c>
      <c r="V49" s="10" t="n">
        <v>84</v>
      </c>
      <c r="W49" s="10" t="n">
        <v>83</v>
      </c>
      <c r="X49" s="10" t="n">
        <v>79</v>
      </c>
      <c r="Y49" s="10" t="n">
        <v>77</v>
      </c>
      <c r="Z49" s="10" t="n">
        <v>86</v>
      </c>
      <c r="AA49" s="10" t="n">
        <v>87</v>
      </c>
      <c r="AB49" s="10" t="n">
        <v>65</v>
      </c>
      <c r="AC49" s="10" t="n">
        <v>82</v>
      </c>
      <c r="AD49" s="10" t="n">
        <v>78</v>
      </c>
      <c r="AE49" s="10" t="n">
        <v>85</v>
      </c>
      <c r="AF49" s="10" t="n">
        <v>98</v>
      </c>
      <c r="AG49" s="10" t="n">
        <v>77</v>
      </c>
      <c r="AH49" s="10" t="n">
        <v>83</v>
      </c>
      <c r="AI49" s="10" t="n">
        <v>73</v>
      </c>
      <c r="AJ49" s="10" t="n">
        <v>82</v>
      </c>
      <c r="AK49" s="10" t="n">
        <v>92</v>
      </c>
      <c r="AL49" s="10" t="n">
        <v>89</v>
      </c>
      <c r="AM49" s="10" t="n">
        <v>90</v>
      </c>
      <c r="AN49" s="10" t="n">
        <v>75</v>
      </c>
      <c r="AO49" s="10" t="n">
        <v>93</v>
      </c>
      <c r="AP49" s="11" t="n">
        <f aca="false">(D49*3+E49*2+F49*4.5+G49*1+H49*3+I49*3+J49*4+K49*3+L49*4.5+M49*3+N49*1+O49*3+P49*4+Q49*3+R49*3.5+S49*4+T49*2.5+U49*4+V49*2.5+W49*2.5+X49*2+Y49*4+Z49*2+AA49*3+AB49*6+AC49*1.5+AD49*1.5+AE49*4+AF49*1.5+AG49*3+AH49*2+AI49*2+AJ49*3+AK49*4+AL49*2+AM49*2+AN49*2+AO49*2)/108.5</f>
        <v>85.1382488479263</v>
      </c>
      <c r="AQ49" s="12"/>
      <c r="AR49" s="9" t="n">
        <v>45</v>
      </c>
      <c r="AS49" s="9" t="n">
        <v>140306</v>
      </c>
      <c r="AT49" s="6" t="s">
        <v>96</v>
      </c>
      <c r="AU49" s="9"/>
    </row>
    <row r="50" s="8" customFormat="true" ht="12" hidden="false" customHeight="false" outlineLevel="0" collapsed="false">
      <c r="A50" s="9" t="n">
        <v>46</v>
      </c>
      <c r="B50" s="9" t="n">
        <v>140304</v>
      </c>
      <c r="C50" s="6" t="s">
        <v>97</v>
      </c>
      <c r="D50" s="10" t="n">
        <v>92</v>
      </c>
      <c r="E50" s="10" t="n">
        <v>86</v>
      </c>
      <c r="F50" s="10" t="n">
        <v>95</v>
      </c>
      <c r="G50" s="10" t="n">
        <v>65</v>
      </c>
      <c r="H50" s="10" t="n">
        <v>86</v>
      </c>
      <c r="I50" s="10" t="n">
        <v>89</v>
      </c>
      <c r="J50" s="10" t="n">
        <v>82</v>
      </c>
      <c r="K50" s="10" t="n">
        <v>98</v>
      </c>
      <c r="L50" s="10" t="n">
        <v>93</v>
      </c>
      <c r="M50" s="10" t="n">
        <v>88</v>
      </c>
      <c r="N50" s="10" t="n">
        <v>83</v>
      </c>
      <c r="O50" s="10" t="n">
        <v>86</v>
      </c>
      <c r="P50" s="10" t="n">
        <v>76</v>
      </c>
      <c r="Q50" s="10" t="n">
        <v>76</v>
      </c>
      <c r="R50" s="10" t="n">
        <v>94</v>
      </c>
      <c r="S50" s="10" t="n">
        <v>83</v>
      </c>
      <c r="T50" s="10" t="n">
        <v>84</v>
      </c>
      <c r="U50" s="10" t="n">
        <v>85</v>
      </c>
      <c r="V50" s="10" t="n">
        <v>87</v>
      </c>
      <c r="W50" s="10" t="n">
        <v>88</v>
      </c>
      <c r="X50" s="10" t="n">
        <v>95</v>
      </c>
      <c r="Y50" s="10" t="n">
        <v>81</v>
      </c>
      <c r="Z50" s="10" t="n">
        <v>74</v>
      </c>
      <c r="AA50" s="10" t="n">
        <v>62</v>
      </c>
      <c r="AB50" s="10" t="n">
        <v>97</v>
      </c>
      <c r="AC50" s="10" t="n">
        <v>83</v>
      </c>
      <c r="AD50" s="10" t="n">
        <v>74</v>
      </c>
      <c r="AE50" s="10" t="n">
        <v>93</v>
      </c>
      <c r="AF50" s="10" t="n">
        <v>90</v>
      </c>
      <c r="AG50" s="10" t="n">
        <v>79</v>
      </c>
      <c r="AH50" s="10" t="n">
        <v>85</v>
      </c>
      <c r="AI50" s="10" t="n">
        <v>86</v>
      </c>
      <c r="AJ50" s="10" t="n">
        <v>61</v>
      </c>
      <c r="AK50" s="10" t="n">
        <v>93</v>
      </c>
      <c r="AL50" s="10" t="n">
        <v>75</v>
      </c>
      <c r="AM50" s="10" t="n">
        <v>78</v>
      </c>
      <c r="AN50" s="10" t="n">
        <v>78</v>
      </c>
      <c r="AO50" s="10" t="n">
        <v>77</v>
      </c>
      <c r="AP50" s="11" t="n">
        <f aca="false">(D50*3+E50*2+F50*4.5+G50*1+H50*3+I50*3+J50*4+K50*3+L50*4.5+M50*3+N50*1+O50*3+P50*4+Q50*3+R50*3.5+S50*4+T50*2.5+U50*4+V50*2.5+W50*2.5+X50*2+Y50*4+Z50*2+AA50*3+AB50*6+AC50*1.5+AD50*1.5+AE50*4+AF50*1.5+AG50*3+AH50*2+AI50*2+AJ50*3+AK50*4+AL50*2+AM50*2+AN50*2+AO50*2)/108.5</f>
        <v>84.9216589861751</v>
      </c>
      <c r="AQ50" s="12"/>
      <c r="AR50" s="9" t="n">
        <v>46</v>
      </c>
      <c r="AS50" s="9" t="n">
        <v>140304</v>
      </c>
      <c r="AT50" s="6" t="s">
        <v>97</v>
      </c>
      <c r="AU50" s="9"/>
    </row>
    <row r="51" s="8" customFormat="true" ht="12" hidden="false" customHeight="false" outlineLevel="0" collapsed="false">
      <c r="A51" s="9" t="n">
        <v>47</v>
      </c>
      <c r="B51" s="9" t="n">
        <v>140311</v>
      </c>
      <c r="C51" s="6" t="s">
        <v>98</v>
      </c>
      <c r="D51" s="10" t="n">
        <v>82</v>
      </c>
      <c r="E51" s="10" t="n">
        <v>89</v>
      </c>
      <c r="F51" s="10" t="n">
        <v>86</v>
      </c>
      <c r="G51" s="10" t="n">
        <v>90</v>
      </c>
      <c r="H51" s="10" t="n">
        <v>85</v>
      </c>
      <c r="I51" s="10" t="n">
        <v>88</v>
      </c>
      <c r="J51" s="10" t="n">
        <v>84</v>
      </c>
      <c r="K51" s="10" t="n">
        <v>99</v>
      </c>
      <c r="L51" s="10" t="n">
        <v>88</v>
      </c>
      <c r="M51" s="10" t="n">
        <v>88</v>
      </c>
      <c r="N51" s="10" t="n">
        <v>79</v>
      </c>
      <c r="O51" s="10" t="n">
        <v>97</v>
      </c>
      <c r="P51" s="10" t="n">
        <v>80</v>
      </c>
      <c r="Q51" s="10" t="n">
        <v>87</v>
      </c>
      <c r="R51" s="10" t="n">
        <v>88</v>
      </c>
      <c r="S51" s="10" t="n">
        <v>89</v>
      </c>
      <c r="T51" s="10" t="n">
        <v>87</v>
      </c>
      <c r="U51" s="10" t="n">
        <v>80</v>
      </c>
      <c r="V51" s="10" t="n">
        <v>85</v>
      </c>
      <c r="W51" s="10" t="n">
        <v>88</v>
      </c>
      <c r="X51" s="10" t="n">
        <v>90</v>
      </c>
      <c r="Y51" s="10" t="n">
        <v>88</v>
      </c>
      <c r="Z51" s="10" t="n">
        <v>97</v>
      </c>
      <c r="AA51" s="10" t="n">
        <v>64</v>
      </c>
      <c r="AB51" s="10" t="n">
        <v>88</v>
      </c>
      <c r="AC51" s="10" t="n">
        <v>91</v>
      </c>
      <c r="AD51" s="10" t="n">
        <v>73</v>
      </c>
      <c r="AE51" s="10" t="n">
        <v>74</v>
      </c>
      <c r="AF51" s="10" t="n">
        <v>96</v>
      </c>
      <c r="AG51" s="10" t="n">
        <v>90</v>
      </c>
      <c r="AH51" s="10" t="n">
        <v>85</v>
      </c>
      <c r="AI51" s="10" t="n">
        <v>84</v>
      </c>
      <c r="AJ51" s="10" t="n">
        <v>74</v>
      </c>
      <c r="AK51" s="10" t="n">
        <v>75</v>
      </c>
      <c r="AL51" s="10" t="n">
        <v>88</v>
      </c>
      <c r="AM51" s="10" t="n">
        <v>72</v>
      </c>
      <c r="AN51" s="10" t="n">
        <v>91</v>
      </c>
      <c r="AO51" s="10" t="n">
        <v>76</v>
      </c>
      <c r="AP51" s="11" t="n">
        <f aca="false">(D51*3+E51*2+F51*4.5+G51*1+H51*3+I51*3+J51*4+K51*3+L51*4.5+M51*3+N51*1+O51*3+P51*4+Q51*3+R51*3.5+S51*4+T51*2.5+U51*4+V51*2.5+W51*2.5+X51*2+Y51*4+Z51*2+AA51*3+AB51*6+AC51*1.5+AD51*1.5+AE51*4+AF51*1.5+AG51*3+AH51*2+AI51*2+AJ51*3+AK51*4+AL51*2+AM51*2+AN51*2+AO51*2)/108.5</f>
        <v>84.9216589861751</v>
      </c>
      <c r="AQ51" s="12"/>
      <c r="AR51" s="9" t="n">
        <v>47</v>
      </c>
      <c r="AS51" s="9" t="n">
        <v>140311</v>
      </c>
      <c r="AT51" s="6" t="s">
        <v>98</v>
      </c>
      <c r="AU51" s="9"/>
    </row>
    <row r="52" s="8" customFormat="true" ht="12" hidden="false" customHeight="false" outlineLevel="0" collapsed="false">
      <c r="A52" s="9" t="n">
        <v>48</v>
      </c>
      <c r="B52" s="9" t="n">
        <v>140311</v>
      </c>
      <c r="C52" s="6" t="s">
        <v>99</v>
      </c>
      <c r="D52" s="10" t="n">
        <v>78</v>
      </c>
      <c r="E52" s="10" t="n">
        <v>92</v>
      </c>
      <c r="F52" s="10" t="n">
        <v>100</v>
      </c>
      <c r="G52" s="10" t="n">
        <v>75</v>
      </c>
      <c r="H52" s="10" t="n">
        <v>77</v>
      </c>
      <c r="I52" s="10" t="n">
        <v>84</v>
      </c>
      <c r="J52" s="10" t="n">
        <v>69</v>
      </c>
      <c r="K52" s="10" t="n">
        <v>79</v>
      </c>
      <c r="L52" s="10" t="n">
        <v>74</v>
      </c>
      <c r="M52" s="10" t="n">
        <v>84</v>
      </c>
      <c r="N52" s="10" t="n">
        <v>92</v>
      </c>
      <c r="O52" s="10" t="n">
        <v>82</v>
      </c>
      <c r="P52" s="10" t="n">
        <v>87</v>
      </c>
      <c r="Q52" s="10" t="n">
        <v>97</v>
      </c>
      <c r="R52" s="10" t="n">
        <v>94</v>
      </c>
      <c r="S52" s="10" t="n">
        <v>75</v>
      </c>
      <c r="T52" s="10" t="n">
        <v>92</v>
      </c>
      <c r="U52" s="10" t="n">
        <v>87</v>
      </c>
      <c r="V52" s="10" t="n">
        <v>79</v>
      </c>
      <c r="W52" s="10" t="n">
        <v>88</v>
      </c>
      <c r="X52" s="10" t="n">
        <v>87</v>
      </c>
      <c r="Y52" s="10" t="n">
        <v>80</v>
      </c>
      <c r="Z52" s="10" t="n">
        <v>97</v>
      </c>
      <c r="AA52" s="10" t="n">
        <v>67</v>
      </c>
      <c r="AB52" s="10" t="n">
        <v>91</v>
      </c>
      <c r="AC52" s="10" t="n">
        <v>86</v>
      </c>
      <c r="AD52" s="10" t="n">
        <v>74</v>
      </c>
      <c r="AE52" s="10" t="n">
        <v>88</v>
      </c>
      <c r="AF52" s="10" t="n">
        <v>97</v>
      </c>
      <c r="AG52" s="10" t="n">
        <v>93</v>
      </c>
      <c r="AH52" s="10" t="n">
        <v>76</v>
      </c>
      <c r="AI52" s="10" t="n">
        <v>78</v>
      </c>
      <c r="AJ52" s="10" t="n">
        <v>84</v>
      </c>
      <c r="AK52" s="10" t="n">
        <v>92</v>
      </c>
      <c r="AL52" s="10" t="n">
        <v>91</v>
      </c>
      <c r="AM52" s="10" t="n">
        <v>94</v>
      </c>
      <c r="AN52" s="10" t="n">
        <v>82</v>
      </c>
      <c r="AO52" s="10" t="n">
        <v>78</v>
      </c>
      <c r="AP52" s="11" t="n">
        <f aca="false">(D52*3+E52*2+F52*4.5+G52*1+H52*3+I52*3+J52*4+K52*3+L52*4.5+M52*3+N52*1+O52*3+P52*4+Q52*3+R52*3.5+S52*4+T52*2.5+U52*4+V52*2.5+W52*2.5+X52*2+Y52*4+Z52*2+AA52*3+AB52*6+AC52*1.5+AD52*1.5+AE52*4+AF52*1.5+AG52*3+AH52*2+AI52*2+AJ52*3+AK52*4+AL52*2+AM52*2+AN52*2+AO52*2)/108.5</f>
        <v>84.7465437788018</v>
      </c>
      <c r="AQ52" s="12"/>
      <c r="AR52" s="9" t="n">
        <v>48</v>
      </c>
      <c r="AS52" s="9" t="n">
        <v>140311</v>
      </c>
      <c r="AT52" s="6" t="s">
        <v>99</v>
      </c>
      <c r="AU52" s="9"/>
    </row>
    <row r="53" s="8" customFormat="true" ht="36" hidden="false" customHeight="false" outlineLevel="0" collapsed="false">
      <c r="A53" s="6" t="s">
        <v>9</v>
      </c>
      <c r="B53" s="6" t="s">
        <v>10</v>
      </c>
      <c r="C53" s="14" t="s">
        <v>11</v>
      </c>
      <c r="D53" s="5" t="s">
        <v>13</v>
      </c>
      <c r="E53" s="5" t="s">
        <v>14</v>
      </c>
      <c r="F53" s="5" t="s">
        <v>15</v>
      </c>
      <c r="G53" s="5" t="s">
        <v>16</v>
      </c>
      <c r="H53" s="5" t="s">
        <v>17</v>
      </c>
      <c r="I53" s="5" t="s">
        <v>18</v>
      </c>
      <c r="J53" s="5" t="s">
        <v>19</v>
      </c>
      <c r="K53" s="5" t="s">
        <v>20</v>
      </c>
      <c r="L53" s="5" t="s">
        <v>21</v>
      </c>
      <c r="M53" s="5" t="s">
        <v>22</v>
      </c>
      <c r="N53" s="5" t="s">
        <v>23</v>
      </c>
      <c r="O53" s="5" t="s">
        <v>24</v>
      </c>
      <c r="P53" s="5" t="s">
        <v>25</v>
      </c>
      <c r="Q53" s="5" t="s">
        <v>26</v>
      </c>
      <c r="R53" s="5" t="s">
        <v>27</v>
      </c>
      <c r="S53" s="5" t="s">
        <v>28</v>
      </c>
      <c r="T53" s="5" t="s">
        <v>29</v>
      </c>
      <c r="U53" s="5" t="s">
        <v>30</v>
      </c>
      <c r="V53" s="5" t="s">
        <v>31</v>
      </c>
      <c r="W53" s="5" t="s">
        <v>32</v>
      </c>
      <c r="X53" s="5" t="s">
        <v>33</v>
      </c>
      <c r="Y53" s="5" t="s">
        <v>34</v>
      </c>
      <c r="Z53" s="5" t="s">
        <v>35</v>
      </c>
      <c r="AA53" s="5" t="s">
        <v>36</v>
      </c>
      <c r="AB53" s="5" t="s">
        <v>37</v>
      </c>
      <c r="AC53" s="5" t="s">
        <v>38</v>
      </c>
      <c r="AD53" s="5" t="s">
        <v>39</v>
      </c>
      <c r="AE53" s="5" t="s">
        <v>40</v>
      </c>
      <c r="AF53" s="5" t="s">
        <v>41</v>
      </c>
      <c r="AG53" s="5" t="s">
        <v>42</v>
      </c>
      <c r="AH53" s="5" t="s">
        <v>43</v>
      </c>
      <c r="AI53" s="5" t="s">
        <v>44</v>
      </c>
      <c r="AJ53" s="5" t="s">
        <v>45</v>
      </c>
      <c r="AK53" s="5" t="s">
        <v>46</v>
      </c>
      <c r="AL53" s="5" t="s">
        <v>47</v>
      </c>
      <c r="AM53" s="5" t="s">
        <v>48</v>
      </c>
      <c r="AN53" s="5" t="s">
        <v>49</v>
      </c>
      <c r="AO53" s="5" t="s">
        <v>50</v>
      </c>
      <c r="AP53" s="15" t="s">
        <v>100</v>
      </c>
      <c r="AQ53" s="6" t="s">
        <v>8</v>
      </c>
      <c r="AR53" s="6" t="s">
        <v>9</v>
      </c>
      <c r="AS53" s="6" t="s">
        <v>10</v>
      </c>
      <c r="AT53" s="14" t="s">
        <v>11</v>
      </c>
      <c r="AU53" s="6" t="s">
        <v>12</v>
      </c>
    </row>
    <row r="54" s="8" customFormat="true" ht="12" hidden="false" customHeight="false" outlineLevel="0" collapsed="false">
      <c r="A54" s="9" t="n">
        <v>49</v>
      </c>
      <c r="B54" s="9" t="n">
        <v>140302</v>
      </c>
      <c r="C54" s="6" t="s">
        <v>101</v>
      </c>
      <c r="D54" s="10" t="n">
        <v>80</v>
      </c>
      <c r="E54" s="10" t="n">
        <v>80</v>
      </c>
      <c r="F54" s="10" t="n">
        <v>93</v>
      </c>
      <c r="G54" s="10" t="n">
        <v>76</v>
      </c>
      <c r="H54" s="10" t="n">
        <v>74</v>
      </c>
      <c r="I54" s="10" t="n">
        <v>86</v>
      </c>
      <c r="J54" s="10" t="n">
        <v>73</v>
      </c>
      <c r="K54" s="10" t="n">
        <v>89</v>
      </c>
      <c r="L54" s="10" t="n">
        <v>82</v>
      </c>
      <c r="M54" s="10" t="n">
        <v>81</v>
      </c>
      <c r="N54" s="10" t="n">
        <v>75</v>
      </c>
      <c r="O54" s="10" t="n">
        <v>80</v>
      </c>
      <c r="P54" s="10" t="n">
        <v>82</v>
      </c>
      <c r="Q54" s="10" t="n">
        <v>85</v>
      </c>
      <c r="R54" s="10" t="n">
        <v>87</v>
      </c>
      <c r="S54" s="10" t="n">
        <v>76</v>
      </c>
      <c r="T54" s="10" t="n">
        <v>88</v>
      </c>
      <c r="U54" s="10" t="n">
        <v>84</v>
      </c>
      <c r="V54" s="10" t="n">
        <v>80</v>
      </c>
      <c r="W54" s="10" t="n">
        <v>89</v>
      </c>
      <c r="X54" s="10" t="n">
        <v>91</v>
      </c>
      <c r="Y54" s="10" t="n">
        <v>84</v>
      </c>
      <c r="Z54" s="10" t="n">
        <v>83</v>
      </c>
      <c r="AA54" s="10" t="n">
        <v>78</v>
      </c>
      <c r="AB54" s="10" t="n">
        <v>85</v>
      </c>
      <c r="AC54" s="10" t="n">
        <v>79</v>
      </c>
      <c r="AD54" s="10" t="n">
        <v>81</v>
      </c>
      <c r="AE54" s="10" t="n">
        <v>92</v>
      </c>
      <c r="AF54" s="10" t="n">
        <v>89</v>
      </c>
      <c r="AG54" s="10" t="n">
        <v>96</v>
      </c>
      <c r="AH54" s="10" t="n">
        <v>78</v>
      </c>
      <c r="AI54" s="10" t="n">
        <v>80</v>
      </c>
      <c r="AJ54" s="10" t="n">
        <v>88</v>
      </c>
      <c r="AK54" s="10" t="n">
        <v>98</v>
      </c>
      <c r="AL54" s="10" t="n">
        <v>90</v>
      </c>
      <c r="AM54" s="10" t="n">
        <v>93</v>
      </c>
      <c r="AN54" s="10" t="n">
        <v>93</v>
      </c>
      <c r="AO54" s="10" t="n">
        <v>83</v>
      </c>
      <c r="AP54" s="11" t="n">
        <f aca="false">(D54*3+E54*2+F54*4.5+G54*1+H54*3+I54*3+J54*4+K54*3+L54*4.5+M54*3+N54*1+O54*3+P54*4+Q54*3+R54*3.5+S54*4+T54*2.5+U54*4+V54*2.5+W54*2.5+X54*2+Y54*4+Z54*2+AA54*3+AB54*6+AC54*1.5+AD54*1.5+AE54*4+AF54*1.5+AG54*3+AH54*2+AI54*2+AJ54*3+AK54*4+AL54*2+AM54*2+AN54*2+AO54*2)/108.5</f>
        <v>84.5898617511521</v>
      </c>
      <c r="AQ54" s="12"/>
      <c r="AR54" s="9" t="n">
        <v>49</v>
      </c>
      <c r="AS54" s="9" t="n">
        <v>140302</v>
      </c>
      <c r="AT54" s="6" t="s">
        <v>101</v>
      </c>
      <c r="AU54" s="9"/>
    </row>
    <row r="55" s="8" customFormat="true" ht="12" hidden="false" customHeight="false" outlineLevel="0" collapsed="false">
      <c r="A55" s="9" t="n">
        <v>50</v>
      </c>
      <c r="B55" s="9" t="n">
        <v>140306</v>
      </c>
      <c r="C55" s="6" t="s">
        <v>102</v>
      </c>
      <c r="D55" s="10" t="n">
        <v>94</v>
      </c>
      <c r="E55" s="10" t="n">
        <v>91</v>
      </c>
      <c r="F55" s="10" t="n">
        <v>84</v>
      </c>
      <c r="G55" s="10" t="n">
        <v>76</v>
      </c>
      <c r="H55" s="10" t="n">
        <v>85</v>
      </c>
      <c r="I55" s="10" t="n">
        <v>82</v>
      </c>
      <c r="J55" s="10" t="n">
        <v>84</v>
      </c>
      <c r="K55" s="10" t="n">
        <v>82</v>
      </c>
      <c r="L55" s="10" t="n">
        <v>66</v>
      </c>
      <c r="M55" s="10" t="n">
        <v>96</v>
      </c>
      <c r="N55" s="10" t="n">
        <v>91</v>
      </c>
      <c r="O55" s="10" t="n">
        <v>84</v>
      </c>
      <c r="P55" s="10" t="n">
        <v>75</v>
      </c>
      <c r="Q55" s="10" t="n">
        <v>87</v>
      </c>
      <c r="R55" s="10" t="n">
        <v>69</v>
      </c>
      <c r="S55" s="10" t="n">
        <v>92</v>
      </c>
      <c r="T55" s="10" t="n">
        <v>79</v>
      </c>
      <c r="U55" s="10" t="n">
        <v>70</v>
      </c>
      <c r="V55" s="10" t="n">
        <v>91</v>
      </c>
      <c r="W55" s="10" t="n">
        <v>95</v>
      </c>
      <c r="X55" s="10" t="n">
        <v>86</v>
      </c>
      <c r="Y55" s="10" t="n">
        <v>86</v>
      </c>
      <c r="Z55" s="10" t="n">
        <v>90</v>
      </c>
      <c r="AA55" s="10" t="n">
        <v>83</v>
      </c>
      <c r="AB55" s="10" t="n">
        <v>87</v>
      </c>
      <c r="AC55" s="10" t="n">
        <v>64</v>
      </c>
      <c r="AD55" s="10" t="n">
        <v>83</v>
      </c>
      <c r="AE55" s="10" t="n">
        <v>94</v>
      </c>
      <c r="AF55" s="10" t="n">
        <v>87</v>
      </c>
      <c r="AG55" s="10" t="n">
        <v>88</v>
      </c>
      <c r="AH55" s="10" t="n">
        <v>84</v>
      </c>
      <c r="AI55" s="10" t="n">
        <v>86</v>
      </c>
      <c r="AJ55" s="10" t="n">
        <v>82</v>
      </c>
      <c r="AK55" s="10" t="n">
        <v>92</v>
      </c>
      <c r="AL55" s="10" t="n">
        <v>95</v>
      </c>
      <c r="AM55" s="10" t="n">
        <v>93</v>
      </c>
      <c r="AN55" s="10" t="n">
        <v>77</v>
      </c>
      <c r="AO55" s="10" t="n">
        <v>89</v>
      </c>
      <c r="AP55" s="11" t="n">
        <f aca="false">(D55*3+E55*2+F55*4.5+G55*1+H55*3+I55*3+J55*4+K55*3+L55*4.5+M55*3+N55*1+O55*3+P55*4+Q55*3+R55*3.5+S55*4+T55*2.5+U55*4+V55*2.5+W55*2.5+X55*2+Y55*4+Z55*2+AA55*3+AB55*6+AC55*1.5+AD55*1.5+AE55*4+AF55*1.5+AG55*3+AH55*2+AI55*2+AJ55*3+AK55*4+AL55*2+AM55*2+AN55*2+AO55*2)/108.5</f>
        <v>84.4423963133641</v>
      </c>
      <c r="AQ55" s="12"/>
      <c r="AR55" s="9" t="n">
        <v>50</v>
      </c>
      <c r="AS55" s="9" t="n">
        <v>140306</v>
      </c>
      <c r="AT55" s="6" t="s">
        <v>102</v>
      </c>
      <c r="AU55" s="9"/>
    </row>
    <row r="56" s="8" customFormat="true" ht="12" hidden="false" customHeight="false" outlineLevel="0" collapsed="false">
      <c r="A56" s="9" t="n">
        <v>51</v>
      </c>
      <c r="B56" s="9" t="n">
        <v>140302</v>
      </c>
      <c r="C56" s="6" t="s">
        <v>103</v>
      </c>
      <c r="D56" s="10" t="n">
        <v>62</v>
      </c>
      <c r="E56" s="10" t="n">
        <v>88</v>
      </c>
      <c r="F56" s="10" t="n">
        <v>78</v>
      </c>
      <c r="G56" s="10" t="n">
        <v>90</v>
      </c>
      <c r="H56" s="10" t="n">
        <v>87</v>
      </c>
      <c r="I56" s="10" t="n">
        <v>74</v>
      </c>
      <c r="J56" s="10" t="n">
        <v>77</v>
      </c>
      <c r="K56" s="10" t="n">
        <v>91</v>
      </c>
      <c r="L56" s="10" t="n">
        <v>70</v>
      </c>
      <c r="M56" s="10" t="n">
        <v>85</v>
      </c>
      <c r="N56" s="10" t="n">
        <v>71</v>
      </c>
      <c r="O56" s="10" t="n">
        <v>74</v>
      </c>
      <c r="P56" s="10" t="n">
        <v>81</v>
      </c>
      <c r="Q56" s="10" t="n">
        <v>87</v>
      </c>
      <c r="R56" s="10" t="n">
        <v>87</v>
      </c>
      <c r="S56" s="10" t="n">
        <v>72</v>
      </c>
      <c r="T56" s="10" t="n">
        <v>95</v>
      </c>
      <c r="U56" s="10" t="n">
        <v>73</v>
      </c>
      <c r="V56" s="10" t="n">
        <v>82</v>
      </c>
      <c r="W56" s="10" t="n">
        <v>93</v>
      </c>
      <c r="X56" s="10" t="n">
        <v>91</v>
      </c>
      <c r="Y56" s="10" t="n">
        <v>81</v>
      </c>
      <c r="Z56" s="10" t="n">
        <v>86</v>
      </c>
      <c r="AA56" s="10" t="n">
        <v>82</v>
      </c>
      <c r="AB56" s="10" t="n">
        <v>86</v>
      </c>
      <c r="AC56" s="10" t="n">
        <v>94</v>
      </c>
      <c r="AD56" s="10" t="n">
        <v>87</v>
      </c>
      <c r="AE56" s="10" t="n">
        <v>95</v>
      </c>
      <c r="AF56" s="10" t="n">
        <v>99</v>
      </c>
      <c r="AG56" s="10" t="n">
        <v>94</v>
      </c>
      <c r="AH56" s="10" t="n">
        <v>74</v>
      </c>
      <c r="AI56" s="10" t="n">
        <v>91</v>
      </c>
      <c r="AJ56" s="10" t="n">
        <v>94</v>
      </c>
      <c r="AK56" s="10" t="n">
        <v>98</v>
      </c>
      <c r="AL56" s="10" t="n">
        <v>93</v>
      </c>
      <c r="AM56" s="10" t="n">
        <v>97</v>
      </c>
      <c r="AN56" s="10" t="n">
        <v>92</v>
      </c>
      <c r="AO56" s="10" t="n">
        <v>90</v>
      </c>
      <c r="AP56" s="11" t="n">
        <f aca="false">(D56*3+E56*2+F56*4.5+G56*1+H56*3+I56*3+J56*4+K56*3+L56*4.5+M56*3+N56*1+O56*3+P56*4+Q56*3+R56*3.5+S56*4+T56*2.5+U56*4+V56*2.5+W56*2.5+X56*2+Y56*4+Z56*2+AA56*3+AB56*6+AC56*1.5+AD56*1.5+AE56*4+AF56*1.5+AG56*3+AH56*2+AI56*2+AJ56*3+AK56*4+AL56*2+AM56*2+AN56*2+AO56*2)/108.5</f>
        <v>84.2811059907834</v>
      </c>
      <c r="AQ56" s="12"/>
      <c r="AR56" s="9" t="n">
        <v>51</v>
      </c>
      <c r="AS56" s="9" t="n">
        <v>140302</v>
      </c>
      <c r="AT56" s="6" t="s">
        <v>103</v>
      </c>
      <c r="AU56" s="9"/>
    </row>
    <row r="57" s="8" customFormat="true" ht="12" hidden="false" customHeight="false" outlineLevel="0" collapsed="false">
      <c r="A57" s="9" t="n">
        <v>52</v>
      </c>
      <c r="B57" s="9" t="n">
        <v>140307</v>
      </c>
      <c r="C57" s="6" t="s">
        <v>104</v>
      </c>
      <c r="D57" s="10" t="n">
        <v>68</v>
      </c>
      <c r="E57" s="10" t="n">
        <v>86</v>
      </c>
      <c r="F57" s="10" t="n">
        <v>88</v>
      </c>
      <c r="G57" s="10" t="n">
        <v>82</v>
      </c>
      <c r="H57" s="10" t="n">
        <v>86</v>
      </c>
      <c r="I57" s="10" t="n">
        <v>82</v>
      </c>
      <c r="J57" s="10" t="n">
        <v>74</v>
      </c>
      <c r="K57" s="10" t="n">
        <v>75</v>
      </c>
      <c r="L57" s="10" t="n">
        <v>80</v>
      </c>
      <c r="M57" s="10" t="n">
        <v>85</v>
      </c>
      <c r="N57" s="10" t="n">
        <v>75</v>
      </c>
      <c r="O57" s="10" t="n">
        <v>84</v>
      </c>
      <c r="P57" s="10" t="n">
        <v>86</v>
      </c>
      <c r="Q57" s="10" t="n">
        <v>95</v>
      </c>
      <c r="R57" s="10" t="n">
        <v>91</v>
      </c>
      <c r="S57" s="10" t="n">
        <v>73</v>
      </c>
      <c r="T57" s="10" t="n">
        <v>78</v>
      </c>
      <c r="U57" s="10" t="n">
        <v>82</v>
      </c>
      <c r="V57" s="10" t="n">
        <v>93</v>
      </c>
      <c r="W57" s="10" t="n">
        <v>86</v>
      </c>
      <c r="X57" s="10" t="n">
        <v>84</v>
      </c>
      <c r="Y57" s="10" t="n">
        <v>85</v>
      </c>
      <c r="Z57" s="10" t="n">
        <v>91</v>
      </c>
      <c r="AA57" s="10" t="n">
        <v>80</v>
      </c>
      <c r="AB57" s="10" t="n">
        <v>92</v>
      </c>
      <c r="AC57" s="10" t="n">
        <v>85</v>
      </c>
      <c r="AD57" s="10" t="n">
        <v>91</v>
      </c>
      <c r="AE57" s="10" t="n">
        <v>91</v>
      </c>
      <c r="AF57" s="10" t="n">
        <v>89</v>
      </c>
      <c r="AG57" s="10" t="n">
        <v>92</v>
      </c>
      <c r="AH57" s="10" t="n">
        <v>85</v>
      </c>
      <c r="AI57" s="10" t="n">
        <v>73</v>
      </c>
      <c r="AJ57" s="10" t="n">
        <v>85</v>
      </c>
      <c r="AK57" s="10" t="n">
        <v>77</v>
      </c>
      <c r="AL57" s="10" t="n">
        <v>94</v>
      </c>
      <c r="AM57" s="10" t="n">
        <v>87</v>
      </c>
      <c r="AN57" s="10" t="n">
        <v>87</v>
      </c>
      <c r="AO57" s="10" t="n">
        <v>83</v>
      </c>
      <c r="AP57" s="11" t="n">
        <f aca="false">(D57*3+E57*2+F57*4.5+G57*1+H57*3+I57*3+J57*4+K57*3+L57*4.5+M57*3+N57*1+O57*3+P57*4+Q57*3+R57*3.5+S57*4+T57*2.5+U57*4+V57*2.5+W57*2.5+X57*2+Y57*4+Z57*2+AA57*3+AB57*6+AC57*1.5+AD57*1.5+AE57*4+AF57*1.5+AG57*3+AH57*2+AI57*2+AJ57*3+AK57*4+AL57*2+AM57*2+AN57*2+AO57*2)/108.5</f>
        <v>84.1612903225806</v>
      </c>
      <c r="AQ57" s="12"/>
      <c r="AR57" s="9" t="n">
        <v>52</v>
      </c>
      <c r="AS57" s="9" t="n">
        <v>140307</v>
      </c>
      <c r="AT57" s="6" t="s">
        <v>104</v>
      </c>
      <c r="AU57" s="9"/>
    </row>
    <row r="58" s="8" customFormat="true" ht="12" hidden="false" customHeight="false" outlineLevel="0" collapsed="false">
      <c r="A58" s="9" t="n">
        <v>53</v>
      </c>
      <c r="B58" s="9" t="n">
        <v>140303</v>
      </c>
      <c r="C58" s="6" t="s">
        <v>105</v>
      </c>
      <c r="D58" s="10" t="n">
        <v>62</v>
      </c>
      <c r="E58" s="10" t="n">
        <v>93</v>
      </c>
      <c r="F58" s="10" t="n">
        <v>75</v>
      </c>
      <c r="G58" s="10" t="n">
        <v>75</v>
      </c>
      <c r="H58" s="10" t="n">
        <v>76</v>
      </c>
      <c r="I58" s="10" t="n">
        <v>82</v>
      </c>
      <c r="J58" s="10" t="n">
        <v>64</v>
      </c>
      <c r="K58" s="10" t="n">
        <v>84</v>
      </c>
      <c r="L58" s="10" t="n">
        <v>75</v>
      </c>
      <c r="M58" s="10" t="n">
        <v>88</v>
      </c>
      <c r="N58" s="10" t="n">
        <v>81</v>
      </c>
      <c r="O58" s="10" t="n">
        <v>94</v>
      </c>
      <c r="P58" s="10" t="n">
        <v>75</v>
      </c>
      <c r="Q58" s="10" t="n">
        <v>90</v>
      </c>
      <c r="R58" s="10" t="n">
        <v>91</v>
      </c>
      <c r="S58" s="10" t="n">
        <v>72</v>
      </c>
      <c r="T58" s="10" t="n">
        <v>89</v>
      </c>
      <c r="U58" s="10" t="n">
        <v>90</v>
      </c>
      <c r="V58" s="10" t="n">
        <v>84</v>
      </c>
      <c r="W58" s="10" t="n">
        <v>88</v>
      </c>
      <c r="X58" s="10" t="n">
        <v>84</v>
      </c>
      <c r="Y58" s="10" t="n">
        <v>71</v>
      </c>
      <c r="Z58" s="10" t="n">
        <v>96</v>
      </c>
      <c r="AA58" s="10" t="n">
        <v>87</v>
      </c>
      <c r="AB58" s="10" t="n">
        <v>98</v>
      </c>
      <c r="AC58" s="10" t="n">
        <v>92</v>
      </c>
      <c r="AD58" s="10" t="n">
        <v>90</v>
      </c>
      <c r="AE58" s="10" t="n">
        <v>97</v>
      </c>
      <c r="AF58" s="10" t="n">
        <v>77</v>
      </c>
      <c r="AG58" s="10" t="n">
        <v>99</v>
      </c>
      <c r="AH58" s="10" t="n">
        <v>75</v>
      </c>
      <c r="AI58" s="10" t="n">
        <v>96</v>
      </c>
      <c r="AJ58" s="10" t="n">
        <v>74</v>
      </c>
      <c r="AK58" s="10" t="n">
        <v>85</v>
      </c>
      <c r="AL58" s="10" t="n">
        <v>98</v>
      </c>
      <c r="AM58" s="10" t="n">
        <v>96</v>
      </c>
      <c r="AN58" s="10" t="n">
        <v>88</v>
      </c>
      <c r="AO58" s="10" t="n">
        <v>87</v>
      </c>
      <c r="AP58" s="11" t="n">
        <f aca="false">(D58*3+E58*2+F58*4.5+G58*1+H58*3+I58*3+J58*4+K58*3+L58*4.5+M58*3+N58*1+O58*3+P58*4+Q58*3+R58*3.5+S58*4+T58*2.5+U58*4+V58*2.5+W58*2.5+X58*2+Y58*4+Z58*2+AA58*3+AB58*6+AC58*1.5+AD58*1.5+AE58*4+AF58*1.5+AG58*3+AH58*2+AI58*2+AJ58*3+AK58*4+AL58*2+AM58*2+AN58*2+AO58*2)/108.5</f>
        <v>84.1336405529954</v>
      </c>
      <c r="AQ58" s="12"/>
      <c r="AR58" s="9" t="n">
        <v>53</v>
      </c>
      <c r="AS58" s="9" t="n">
        <v>140303</v>
      </c>
      <c r="AT58" s="6" t="s">
        <v>105</v>
      </c>
      <c r="AU58" s="9"/>
    </row>
    <row r="59" s="8" customFormat="true" ht="12" hidden="false" customHeight="false" outlineLevel="0" collapsed="false">
      <c r="A59" s="9" t="n">
        <v>54</v>
      </c>
      <c r="B59" s="9" t="n">
        <v>140303</v>
      </c>
      <c r="C59" s="6" t="s">
        <v>106</v>
      </c>
      <c r="D59" s="10" t="n">
        <v>93</v>
      </c>
      <c r="E59" s="10" t="n">
        <v>81</v>
      </c>
      <c r="F59" s="10" t="n">
        <v>87</v>
      </c>
      <c r="G59" s="10" t="n">
        <v>83</v>
      </c>
      <c r="H59" s="10" t="n">
        <v>70</v>
      </c>
      <c r="I59" s="10" t="n">
        <v>82</v>
      </c>
      <c r="J59" s="10" t="n">
        <v>66</v>
      </c>
      <c r="K59" s="10" t="n">
        <v>88</v>
      </c>
      <c r="L59" s="10" t="n">
        <v>90</v>
      </c>
      <c r="M59" s="10" t="n">
        <v>85</v>
      </c>
      <c r="N59" s="10" t="n">
        <v>76</v>
      </c>
      <c r="O59" s="10" t="n">
        <v>85</v>
      </c>
      <c r="P59" s="10" t="n">
        <v>82</v>
      </c>
      <c r="Q59" s="10" t="n">
        <v>88</v>
      </c>
      <c r="R59" s="10" t="n">
        <v>85</v>
      </c>
      <c r="S59" s="10" t="n">
        <v>80</v>
      </c>
      <c r="T59" s="10" t="n">
        <v>85</v>
      </c>
      <c r="U59" s="10" t="n">
        <v>80</v>
      </c>
      <c r="V59" s="10" t="n">
        <v>81</v>
      </c>
      <c r="W59" s="10" t="n">
        <v>78</v>
      </c>
      <c r="X59" s="10" t="n">
        <v>87</v>
      </c>
      <c r="Y59" s="10" t="n">
        <v>81</v>
      </c>
      <c r="Z59" s="10" t="n">
        <v>98</v>
      </c>
      <c r="AA59" s="10" t="n">
        <v>84</v>
      </c>
      <c r="AB59" s="10" t="n">
        <v>97</v>
      </c>
      <c r="AC59" s="10" t="n">
        <v>77</v>
      </c>
      <c r="AD59" s="10" t="n">
        <v>84</v>
      </c>
      <c r="AE59" s="10" t="n">
        <v>80</v>
      </c>
      <c r="AF59" s="10" t="n">
        <v>91</v>
      </c>
      <c r="AG59" s="10" t="n">
        <v>94</v>
      </c>
      <c r="AH59" s="10" t="n">
        <v>84</v>
      </c>
      <c r="AI59" s="10" t="n">
        <v>87</v>
      </c>
      <c r="AJ59" s="10" t="n">
        <v>78</v>
      </c>
      <c r="AK59" s="10" t="n">
        <v>92</v>
      </c>
      <c r="AL59" s="10" t="n">
        <v>89</v>
      </c>
      <c r="AM59" s="10" t="n">
        <v>79</v>
      </c>
      <c r="AN59" s="10" t="n">
        <v>72</v>
      </c>
      <c r="AO59" s="10" t="n">
        <v>82</v>
      </c>
      <c r="AP59" s="11" t="n">
        <f aca="false">(D59*3+E59*2+F59*4.5+G59*1+H59*3+I59*3+J59*4+K59*3+L59*4.5+M59*3+N59*1+O59*3+P59*4+Q59*3+R59*3.5+S59*4+T59*2.5+U59*4+V59*2.5+W59*2.5+X59*2+Y59*4+Z59*2+AA59*3+AB59*6+AC59*1.5+AD59*1.5+AE59*4+AF59*1.5+AG59*3+AH59*2+AI59*2+AJ59*3+AK59*4+AL59*2+AM59*2+AN59*2+AO59*2)/108.5</f>
        <v>84.110599078341</v>
      </c>
      <c r="AQ59" s="12"/>
      <c r="AR59" s="9" t="n">
        <v>54</v>
      </c>
      <c r="AS59" s="9" t="n">
        <v>140303</v>
      </c>
      <c r="AT59" s="6" t="s">
        <v>106</v>
      </c>
      <c r="AU59" s="9"/>
    </row>
    <row r="60" s="8" customFormat="true" ht="12" hidden="false" customHeight="false" outlineLevel="0" collapsed="false">
      <c r="A60" s="9" t="n">
        <v>55</v>
      </c>
      <c r="B60" s="9" t="n">
        <v>140313</v>
      </c>
      <c r="C60" s="6" t="s">
        <v>107</v>
      </c>
      <c r="D60" s="10" t="n">
        <v>95</v>
      </c>
      <c r="E60" s="10" t="n">
        <v>74</v>
      </c>
      <c r="F60" s="10" t="n">
        <v>90</v>
      </c>
      <c r="G60" s="10" t="n">
        <v>61</v>
      </c>
      <c r="H60" s="10" t="n">
        <v>84</v>
      </c>
      <c r="I60" s="10" t="n">
        <v>83</v>
      </c>
      <c r="J60" s="10" t="n">
        <v>85</v>
      </c>
      <c r="K60" s="10" t="n">
        <v>92</v>
      </c>
      <c r="L60" s="10" t="n">
        <v>93</v>
      </c>
      <c r="M60" s="10" t="n">
        <v>84</v>
      </c>
      <c r="N60" s="10" t="n">
        <v>75</v>
      </c>
      <c r="O60" s="10" t="n">
        <v>78</v>
      </c>
      <c r="P60" s="10" t="n">
        <v>72</v>
      </c>
      <c r="Q60" s="10" t="n">
        <v>87</v>
      </c>
      <c r="R60" s="10" t="n">
        <v>96</v>
      </c>
      <c r="S60" s="10" t="n">
        <v>75</v>
      </c>
      <c r="T60" s="10" t="n">
        <v>88</v>
      </c>
      <c r="U60" s="10" t="n">
        <v>86</v>
      </c>
      <c r="V60" s="10" t="n">
        <v>83</v>
      </c>
      <c r="W60" s="10" t="n">
        <v>94</v>
      </c>
      <c r="X60" s="10" t="n">
        <v>87</v>
      </c>
      <c r="Y60" s="10" t="n">
        <v>81</v>
      </c>
      <c r="Z60" s="10" t="n">
        <v>87</v>
      </c>
      <c r="AA60" s="10" t="n">
        <v>74</v>
      </c>
      <c r="AB60" s="10" t="n">
        <v>94</v>
      </c>
      <c r="AC60" s="10" t="n">
        <v>85</v>
      </c>
      <c r="AD60" s="10" t="n">
        <v>75</v>
      </c>
      <c r="AE60" s="10" t="n">
        <v>73</v>
      </c>
      <c r="AF60" s="10" t="n">
        <v>94</v>
      </c>
      <c r="AG60" s="10" t="n">
        <v>77</v>
      </c>
      <c r="AH60" s="10" t="n">
        <v>87</v>
      </c>
      <c r="AI60" s="10" t="n">
        <v>76</v>
      </c>
      <c r="AJ60" s="10" t="n">
        <v>76</v>
      </c>
      <c r="AK60" s="10" t="n">
        <v>86</v>
      </c>
      <c r="AL60" s="10" t="n">
        <v>80</v>
      </c>
      <c r="AM60" s="10" t="n">
        <v>88</v>
      </c>
      <c r="AN60" s="10" t="n">
        <v>84</v>
      </c>
      <c r="AO60" s="10" t="n">
        <v>84</v>
      </c>
      <c r="AP60" s="11" t="n">
        <f aca="false">(D60*3+E60*2+F60*4.5+G60*1+H60*3+I60*3+J60*4+K60*3+L60*4.5+M60*3+N60*1+O60*3+P60*4+Q60*3+R60*3.5+S60*4+T60*2.5+U60*4+V60*2.5+W60*2.5+X60*2+Y60*4+Z60*2+AA60*3+AB60*6+AC60*1.5+AD60*1.5+AE60*4+AF60*1.5+AG60*3+AH60*2+AI60*2+AJ60*3+AK60*4+AL60*2+AM60*2+AN60*2+AO60*2)/108.5</f>
        <v>84.0460829493088</v>
      </c>
      <c r="AQ60" s="12"/>
      <c r="AR60" s="9" t="n">
        <v>55</v>
      </c>
      <c r="AS60" s="9" t="n">
        <v>140313</v>
      </c>
      <c r="AT60" s="6" t="s">
        <v>107</v>
      </c>
      <c r="AU60" s="9"/>
    </row>
    <row r="61" s="8" customFormat="true" ht="12" hidden="false" customHeight="false" outlineLevel="0" collapsed="false">
      <c r="A61" s="9" t="n">
        <v>56</v>
      </c>
      <c r="B61" s="9" t="n">
        <v>140302</v>
      </c>
      <c r="C61" s="6" t="s">
        <v>108</v>
      </c>
      <c r="D61" s="10" t="n">
        <v>86</v>
      </c>
      <c r="E61" s="10" t="n">
        <v>73</v>
      </c>
      <c r="F61" s="10" t="n">
        <v>71</v>
      </c>
      <c r="G61" s="10" t="n">
        <v>84</v>
      </c>
      <c r="H61" s="10" t="n">
        <v>83</v>
      </c>
      <c r="I61" s="10" t="n">
        <v>75</v>
      </c>
      <c r="J61" s="10" t="n">
        <v>85</v>
      </c>
      <c r="K61" s="10" t="n">
        <v>70</v>
      </c>
      <c r="L61" s="10" t="n">
        <v>78</v>
      </c>
      <c r="M61" s="10" t="n">
        <v>91</v>
      </c>
      <c r="N61" s="10" t="n">
        <v>83</v>
      </c>
      <c r="O61" s="10" t="n">
        <v>85</v>
      </c>
      <c r="P61" s="10" t="n">
        <v>60</v>
      </c>
      <c r="Q61" s="10" t="n">
        <v>89</v>
      </c>
      <c r="R61" s="10" t="n">
        <v>93</v>
      </c>
      <c r="S61" s="10" t="n">
        <v>73</v>
      </c>
      <c r="T61" s="10" t="n">
        <v>78</v>
      </c>
      <c r="U61" s="10" t="n">
        <v>91</v>
      </c>
      <c r="V61" s="10" t="n">
        <v>72</v>
      </c>
      <c r="W61" s="10" t="n">
        <v>97</v>
      </c>
      <c r="X61" s="10" t="n">
        <v>86</v>
      </c>
      <c r="Y61" s="10" t="n">
        <v>78</v>
      </c>
      <c r="Z61" s="10" t="n">
        <v>95</v>
      </c>
      <c r="AA61" s="10" t="n">
        <v>74</v>
      </c>
      <c r="AB61" s="10" t="n">
        <v>96</v>
      </c>
      <c r="AC61" s="10" t="n">
        <v>63</v>
      </c>
      <c r="AD61" s="10" t="n">
        <v>89</v>
      </c>
      <c r="AE61" s="10" t="n">
        <v>96</v>
      </c>
      <c r="AF61" s="10" t="n">
        <v>94</v>
      </c>
      <c r="AG61" s="10" t="n">
        <v>98</v>
      </c>
      <c r="AH61" s="10" t="n">
        <v>76</v>
      </c>
      <c r="AI61" s="10" t="n">
        <v>86</v>
      </c>
      <c r="AJ61" s="10" t="n">
        <v>83</v>
      </c>
      <c r="AK61" s="10" t="n">
        <v>98</v>
      </c>
      <c r="AL61" s="10" t="n">
        <v>97</v>
      </c>
      <c r="AM61" s="10" t="n">
        <v>96</v>
      </c>
      <c r="AN61" s="10" t="n">
        <v>85</v>
      </c>
      <c r="AO61" s="10" t="n">
        <v>84</v>
      </c>
      <c r="AP61" s="11" t="n">
        <f aca="false">(D61*3+E61*2+F61*4.5+G61*1+H61*3+I61*3+J61*4+K61*3+L61*4.5+M61*3+N61*1+O61*3+P61*4+Q61*3+R61*3.5+S61*4+T61*2.5+U61*4+V61*2.5+W61*2.5+X61*2+Y61*4+Z61*2+AA61*3+AB61*6+AC61*1.5+AD61*1.5+AE61*4+AF61*1.5+AG61*3+AH61*2+AI61*2+AJ61*3+AK61*4+AL61*2+AM61*2+AN61*2+AO61*2)/108.5</f>
        <v>83.9400921658986</v>
      </c>
      <c r="AQ61" s="13" t="s">
        <v>109</v>
      </c>
      <c r="AR61" s="9" t="n">
        <v>56</v>
      </c>
      <c r="AS61" s="9" t="n">
        <v>140302</v>
      </c>
      <c r="AT61" s="6" t="s">
        <v>108</v>
      </c>
      <c r="AU61" s="9"/>
    </row>
    <row r="62" s="8" customFormat="true" ht="12" hidden="false" customHeight="false" outlineLevel="0" collapsed="false">
      <c r="A62" s="9" t="n">
        <v>57</v>
      </c>
      <c r="B62" s="9" t="n">
        <v>140311</v>
      </c>
      <c r="C62" s="6" t="s">
        <v>110</v>
      </c>
      <c r="D62" s="10" t="n">
        <v>79</v>
      </c>
      <c r="E62" s="10" t="n">
        <v>81</v>
      </c>
      <c r="F62" s="10" t="n">
        <v>90</v>
      </c>
      <c r="G62" s="10" t="n">
        <v>80</v>
      </c>
      <c r="H62" s="10" t="n">
        <v>82</v>
      </c>
      <c r="I62" s="10" t="n">
        <v>84</v>
      </c>
      <c r="J62" s="10" t="n">
        <v>68</v>
      </c>
      <c r="K62" s="10" t="n">
        <v>91</v>
      </c>
      <c r="L62" s="10" t="n">
        <v>82</v>
      </c>
      <c r="M62" s="10" t="n">
        <v>88</v>
      </c>
      <c r="N62" s="10" t="n">
        <v>89</v>
      </c>
      <c r="O62" s="10" t="n">
        <v>82</v>
      </c>
      <c r="P62" s="10" t="n">
        <v>85</v>
      </c>
      <c r="Q62" s="10" t="n">
        <v>83</v>
      </c>
      <c r="R62" s="10" t="n">
        <v>92</v>
      </c>
      <c r="S62" s="10" t="n">
        <v>68</v>
      </c>
      <c r="T62" s="10" t="n">
        <v>85</v>
      </c>
      <c r="U62" s="10" t="n">
        <v>84</v>
      </c>
      <c r="V62" s="10" t="n">
        <v>90</v>
      </c>
      <c r="W62" s="10" t="n">
        <v>80</v>
      </c>
      <c r="X62" s="10" t="n">
        <v>88</v>
      </c>
      <c r="Y62" s="10" t="n">
        <v>81</v>
      </c>
      <c r="Z62" s="10" t="n">
        <v>84</v>
      </c>
      <c r="AA62" s="10" t="n">
        <v>73</v>
      </c>
      <c r="AB62" s="10" t="n">
        <v>90</v>
      </c>
      <c r="AC62" s="10" t="n">
        <v>92</v>
      </c>
      <c r="AD62" s="10" t="n">
        <v>76</v>
      </c>
      <c r="AE62" s="10" t="n">
        <v>89</v>
      </c>
      <c r="AF62" s="10" t="n">
        <v>90</v>
      </c>
      <c r="AG62" s="10" t="n">
        <v>81</v>
      </c>
      <c r="AH62" s="10" t="n">
        <v>87</v>
      </c>
      <c r="AI62" s="10" t="n">
        <v>81</v>
      </c>
      <c r="AJ62" s="10" t="n">
        <v>80</v>
      </c>
      <c r="AK62" s="10" t="n">
        <v>94</v>
      </c>
      <c r="AL62" s="10" t="n">
        <v>85</v>
      </c>
      <c r="AM62" s="10" t="n">
        <v>89</v>
      </c>
      <c r="AN62" s="10" t="n">
        <v>85</v>
      </c>
      <c r="AO62" s="10" t="n">
        <v>82</v>
      </c>
      <c r="AP62" s="11" t="n">
        <f aca="false">(D62*3+E62*2+F62*4.5+G62*1+H62*3+I62*3+J62*4+K62*3+L62*4.5+M62*3+N62*1+O62*3+P62*4+Q62*3+R62*3.5+S62*4+T62*2.5+U62*4+V62*2.5+W62*2.5+X62*2+Y62*4+Z62*2+AA62*3+AB62*6+AC62*1.5+AD62*1.5+AE62*4+AF62*1.5+AG62*3+AH62*2+AI62*2+AJ62*3+AK62*4+AL62*2+AM62*2+AN62*2+AO62*2)/108.5</f>
        <v>83.8571428571429</v>
      </c>
      <c r="AQ62" s="12"/>
      <c r="AR62" s="9" t="n">
        <v>57</v>
      </c>
      <c r="AS62" s="9" t="n">
        <v>140311</v>
      </c>
      <c r="AT62" s="6" t="s">
        <v>110</v>
      </c>
      <c r="AU62" s="9"/>
    </row>
    <row r="63" s="8" customFormat="true" ht="12" hidden="false" customHeight="false" outlineLevel="0" collapsed="false">
      <c r="A63" s="9" t="n">
        <v>58</v>
      </c>
      <c r="B63" s="9" t="n">
        <v>140302</v>
      </c>
      <c r="C63" s="6" t="s">
        <v>111</v>
      </c>
      <c r="D63" s="10" t="n">
        <v>75</v>
      </c>
      <c r="E63" s="10" t="n">
        <v>82</v>
      </c>
      <c r="F63" s="10" t="n">
        <v>98</v>
      </c>
      <c r="G63" s="10" t="n">
        <v>70</v>
      </c>
      <c r="H63" s="10" t="n">
        <v>83</v>
      </c>
      <c r="I63" s="10" t="n">
        <v>76</v>
      </c>
      <c r="J63" s="10" t="n">
        <v>74</v>
      </c>
      <c r="K63" s="10" t="n">
        <v>89</v>
      </c>
      <c r="L63" s="10" t="n">
        <v>72</v>
      </c>
      <c r="M63" s="10" t="n">
        <v>89</v>
      </c>
      <c r="N63" s="10" t="n">
        <v>86</v>
      </c>
      <c r="O63" s="10" t="n">
        <v>95</v>
      </c>
      <c r="P63" s="10" t="n">
        <v>71</v>
      </c>
      <c r="Q63" s="10" t="n">
        <v>80</v>
      </c>
      <c r="R63" s="10" t="n">
        <v>78</v>
      </c>
      <c r="S63" s="10" t="n">
        <v>86</v>
      </c>
      <c r="T63" s="10" t="n">
        <v>81</v>
      </c>
      <c r="U63" s="10" t="n">
        <v>68</v>
      </c>
      <c r="V63" s="10" t="n">
        <v>80</v>
      </c>
      <c r="W63" s="10" t="n">
        <v>88</v>
      </c>
      <c r="X63" s="10" t="n">
        <v>85</v>
      </c>
      <c r="Y63" s="10" t="n">
        <v>84</v>
      </c>
      <c r="Z63" s="10" t="n">
        <v>95</v>
      </c>
      <c r="AA63" s="10" t="n">
        <v>75</v>
      </c>
      <c r="AB63" s="10" t="n">
        <v>92</v>
      </c>
      <c r="AC63" s="10" t="n">
        <v>76</v>
      </c>
      <c r="AD63" s="10" t="n">
        <v>90</v>
      </c>
      <c r="AE63" s="10" t="n">
        <v>92</v>
      </c>
      <c r="AF63" s="10" t="n">
        <v>94</v>
      </c>
      <c r="AG63" s="10" t="n">
        <v>96</v>
      </c>
      <c r="AH63" s="10" t="n">
        <v>81</v>
      </c>
      <c r="AI63" s="10" t="n">
        <v>85</v>
      </c>
      <c r="AJ63" s="10" t="n">
        <v>85</v>
      </c>
      <c r="AK63" s="10" t="n">
        <v>90</v>
      </c>
      <c r="AL63" s="10" t="n">
        <v>86</v>
      </c>
      <c r="AM63" s="10" t="n">
        <v>89</v>
      </c>
      <c r="AN63" s="10" t="n">
        <v>93</v>
      </c>
      <c r="AO63" s="10" t="n">
        <v>79</v>
      </c>
      <c r="AP63" s="11" t="n">
        <f aca="false">(D63*3+E63*2+F63*4.5+G63*1+H63*3+I63*3+J63*4+K63*3+L63*4.5+M63*3+N63*1+O63*3+P63*4+Q63*3+R63*3.5+S63*4+T63*2.5+U63*4+V63*2.5+W63*2.5+X63*2+Y63*4+Z63*2+AA63*3+AB63*6+AC63*1.5+AD63*1.5+AE63*4+AF63*1.5+AG63*3+AH63*2+AI63*2+AJ63*3+AK63*4+AL63*2+AM63*2+AN63*2+AO63*2)/108.5</f>
        <v>83.8479262672811</v>
      </c>
      <c r="AQ63" s="12"/>
      <c r="AR63" s="9" t="n">
        <v>58</v>
      </c>
      <c r="AS63" s="9" t="n">
        <v>140302</v>
      </c>
      <c r="AT63" s="6" t="s">
        <v>111</v>
      </c>
      <c r="AU63" s="9"/>
    </row>
    <row r="64" s="8" customFormat="true" ht="12" hidden="false" customHeight="false" outlineLevel="0" collapsed="false">
      <c r="A64" s="9" t="n">
        <v>59</v>
      </c>
      <c r="B64" s="9" t="n">
        <v>140309</v>
      </c>
      <c r="C64" s="6" t="s">
        <v>112</v>
      </c>
      <c r="D64" s="10" t="n">
        <v>91</v>
      </c>
      <c r="E64" s="10" t="n">
        <v>85</v>
      </c>
      <c r="F64" s="10" t="n">
        <v>90</v>
      </c>
      <c r="G64" s="10" t="n">
        <v>75</v>
      </c>
      <c r="H64" s="10" t="n">
        <v>87</v>
      </c>
      <c r="I64" s="10" t="n">
        <v>72</v>
      </c>
      <c r="J64" s="10" t="n">
        <v>77</v>
      </c>
      <c r="K64" s="10" t="n">
        <v>87</v>
      </c>
      <c r="L64" s="10" t="n">
        <v>84</v>
      </c>
      <c r="M64" s="10" t="n">
        <v>83</v>
      </c>
      <c r="N64" s="10" t="n">
        <v>83</v>
      </c>
      <c r="O64" s="10" t="n">
        <v>84</v>
      </c>
      <c r="P64" s="10" t="n">
        <v>73</v>
      </c>
      <c r="Q64" s="10" t="n">
        <v>88</v>
      </c>
      <c r="R64" s="10" t="n">
        <v>84</v>
      </c>
      <c r="S64" s="10" t="n">
        <v>73</v>
      </c>
      <c r="T64" s="10" t="n">
        <v>80</v>
      </c>
      <c r="U64" s="10" t="n">
        <v>82</v>
      </c>
      <c r="V64" s="10" t="n">
        <v>80</v>
      </c>
      <c r="W64" s="10" t="n">
        <v>84</v>
      </c>
      <c r="X64" s="10" t="n">
        <v>92</v>
      </c>
      <c r="Y64" s="10" t="n">
        <v>81</v>
      </c>
      <c r="Z64" s="10" t="n">
        <v>88</v>
      </c>
      <c r="AA64" s="10" t="n">
        <v>79</v>
      </c>
      <c r="AB64" s="10" t="n">
        <v>92</v>
      </c>
      <c r="AC64" s="10" t="n">
        <v>77</v>
      </c>
      <c r="AD64" s="10" t="n">
        <v>97</v>
      </c>
      <c r="AE64" s="10" t="n">
        <v>94</v>
      </c>
      <c r="AF64" s="10" t="n">
        <v>94</v>
      </c>
      <c r="AG64" s="10" t="n">
        <v>90</v>
      </c>
      <c r="AH64" s="10" t="n">
        <v>72</v>
      </c>
      <c r="AI64" s="10" t="n">
        <v>88</v>
      </c>
      <c r="AJ64" s="10" t="n">
        <v>76</v>
      </c>
      <c r="AK64" s="10" t="n">
        <v>85</v>
      </c>
      <c r="AL64" s="10" t="n">
        <v>92</v>
      </c>
      <c r="AM64" s="10" t="n">
        <v>83</v>
      </c>
      <c r="AN64" s="10" t="n">
        <v>72</v>
      </c>
      <c r="AO64" s="10" t="n">
        <v>85</v>
      </c>
      <c r="AP64" s="11" t="n">
        <f aca="false">(D64*3+E64*2+F64*4.5+G64*1+H64*3+I64*3+J64*4+K64*3+L64*4.5+M64*3+N64*1+O64*3+P64*4+Q64*3+R64*3.5+S64*4+T64*2.5+U64*4+V64*2.5+W64*2.5+X64*2+Y64*4+Z64*2+AA64*3+AB64*6+AC64*1.5+AD64*1.5+AE64*4+AF64*1.5+AG64*3+AH64*2+AI64*2+AJ64*3+AK64*4+AL64*2+AM64*2+AN64*2+AO64*2)/108.5</f>
        <v>83.7235023041475</v>
      </c>
      <c r="AQ64" s="12"/>
      <c r="AR64" s="9" t="n">
        <v>59</v>
      </c>
      <c r="AS64" s="9" t="n">
        <v>140309</v>
      </c>
      <c r="AT64" s="6" t="s">
        <v>112</v>
      </c>
      <c r="AU64" s="9"/>
    </row>
    <row r="65" s="8" customFormat="true" ht="12" hidden="false" customHeight="false" outlineLevel="0" collapsed="false">
      <c r="A65" s="9" t="n">
        <v>60</v>
      </c>
      <c r="B65" s="9" t="n">
        <v>140306</v>
      </c>
      <c r="C65" s="6" t="s">
        <v>113</v>
      </c>
      <c r="D65" s="10" t="n">
        <v>98</v>
      </c>
      <c r="E65" s="10" t="n">
        <v>89</v>
      </c>
      <c r="F65" s="10" t="n">
        <v>90</v>
      </c>
      <c r="G65" s="10" t="n">
        <v>78</v>
      </c>
      <c r="H65" s="10" t="n">
        <v>91</v>
      </c>
      <c r="I65" s="10" t="n">
        <v>74</v>
      </c>
      <c r="J65" s="10" t="n">
        <v>84</v>
      </c>
      <c r="K65" s="10" t="n">
        <v>67</v>
      </c>
      <c r="L65" s="10" t="n">
        <v>81</v>
      </c>
      <c r="M65" s="10" t="n">
        <v>96</v>
      </c>
      <c r="N65" s="10" t="n">
        <v>89</v>
      </c>
      <c r="O65" s="10" t="n">
        <v>92</v>
      </c>
      <c r="P65" s="10" t="n">
        <v>75</v>
      </c>
      <c r="Q65" s="10" t="n">
        <v>82</v>
      </c>
      <c r="R65" s="10" t="n">
        <v>81</v>
      </c>
      <c r="S65" s="10" t="n">
        <v>77</v>
      </c>
      <c r="T65" s="10" t="n">
        <v>76</v>
      </c>
      <c r="U65" s="10" t="n">
        <v>64</v>
      </c>
      <c r="V65" s="10" t="n">
        <v>86</v>
      </c>
      <c r="W65" s="10" t="n">
        <v>82</v>
      </c>
      <c r="X65" s="10" t="n">
        <v>86</v>
      </c>
      <c r="Y65" s="10" t="n">
        <v>86</v>
      </c>
      <c r="Z65" s="10" t="n">
        <v>96</v>
      </c>
      <c r="AA65" s="10" t="n">
        <v>63</v>
      </c>
      <c r="AB65" s="10" t="n">
        <v>81</v>
      </c>
      <c r="AC65" s="10" t="n">
        <v>84</v>
      </c>
      <c r="AD65" s="10" t="n">
        <v>95</v>
      </c>
      <c r="AE65" s="10" t="n">
        <v>93</v>
      </c>
      <c r="AF65" s="10" t="n">
        <v>95</v>
      </c>
      <c r="AG65" s="10" t="n">
        <v>89</v>
      </c>
      <c r="AH65" s="10" t="n">
        <v>73</v>
      </c>
      <c r="AI65" s="10" t="n">
        <v>92</v>
      </c>
      <c r="AJ65" s="10" t="n">
        <v>82</v>
      </c>
      <c r="AK65" s="10" t="n">
        <v>85</v>
      </c>
      <c r="AL65" s="10" t="n">
        <v>95</v>
      </c>
      <c r="AM65" s="10" t="n">
        <v>93</v>
      </c>
      <c r="AN65" s="10" t="n">
        <v>75</v>
      </c>
      <c r="AO65" s="10" t="n">
        <v>94</v>
      </c>
      <c r="AP65" s="11" t="n">
        <f aca="false">(D65*3+E65*2+F65*4.5+G65*1+H65*3+I65*3+J65*4+K65*3+L65*4.5+M65*3+N65*1+O65*3+P65*4+Q65*3+R65*3.5+S65*4+T65*2.5+U65*4+V65*2.5+W65*2.5+X65*2+Y65*4+Z65*2+AA65*3+AB65*4+AC65*1.5+AD65*1.5+AE65*4+AF65*1.5+AG65*3+AH65*2+AI65*2+AJ65*3+AK65*4+AL65*2+AM65*2+AN65*2+AO65*2)/106.5</f>
        <v>83.6525821596244</v>
      </c>
      <c r="AQ65" s="12"/>
      <c r="AR65" s="9" t="n">
        <v>60</v>
      </c>
      <c r="AS65" s="9" t="n">
        <v>140306</v>
      </c>
      <c r="AT65" s="6" t="s">
        <v>113</v>
      </c>
      <c r="AU65" s="9"/>
    </row>
    <row r="66" s="8" customFormat="true" ht="12" hidden="false" customHeight="false" outlineLevel="0" collapsed="false">
      <c r="A66" s="9" t="n">
        <v>61</v>
      </c>
      <c r="B66" s="9" t="n">
        <v>140302</v>
      </c>
      <c r="C66" s="6" t="s">
        <v>114</v>
      </c>
      <c r="D66" s="10" t="n">
        <v>91</v>
      </c>
      <c r="E66" s="10" t="n">
        <v>87</v>
      </c>
      <c r="F66" s="10" t="n">
        <v>87</v>
      </c>
      <c r="G66" s="10" t="n">
        <v>75</v>
      </c>
      <c r="H66" s="10" t="n">
        <v>86</v>
      </c>
      <c r="I66" s="10" t="n">
        <v>87</v>
      </c>
      <c r="J66" s="10" t="n">
        <v>81</v>
      </c>
      <c r="K66" s="10" t="n">
        <v>80</v>
      </c>
      <c r="L66" s="10" t="n">
        <v>85</v>
      </c>
      <c r="M66" s="10" t="n">
        <v>91</v>
      </c>
      <c r="N66" s="10" t="n">
        <v>88</v>
      </c>
      <c r="O66" s="10" t="n">
        <v>90</v>
      </c>
      <c r="P66" s="10" t="n">
        <v>68</v>
      </c>
      <c r="Q66" s="10" t="n">
        <v>78</v>
      </c>
      <c r="R66" s="10" t="n">
        <v>94</v>
      </c>
      <c r="S66" s="10" t="n">
        <v>68</v>
      </c>
      <c r="T66" s="10" t="n">
        <v>81</v>
      </c>
      <c r="U66" s="10" t="n">
        <v>74</v>
      </c>
      <c r="V66" s="10" t="n">
        <v>64</v>
      </c>
      <c r="W66" s="10" t="n">
        <v>92</v>
      </c>
      <c r="X66" s="10" t="n">
        <v>80</v>
      </c>
      <c r="Y66" s="10" t="n">
        <v>71</v>
      </c>
      <c r="Z66" s="10" t="n">
        <v>91</v>
      </c>
      <c r="AA66" s="10" t="n">
        <v>88</v>
      </c>
      <c r="AB66" s="10" t="n">
        <v>91</v>
      </c>
      <c r="AC66" s="10" t="n">
        <v>78</v>
      </c>
      <c r="AD66" s="10" t="n">
        <v>84</v>
      </c>
      <c r="AE66" s="10" t="n">
        <v>94</v>
      </c>
      <c r="AF66" s="10" t="n">
        <v>86</v>
      </c>
      <c r="AG66" s="10" t="n">
        <v>95</v>
      </c>
      <c r="AH66" s="10" t="n">
        <v>74</v>
      </c>
      <c r="AI66" s="10" t="n">
        <v>84</v>
      </c>
      <c r="AJ66" s="10" t="n">
        <v>80</v>
      </c>
      <c r="AK66" s="10" t="n">
        <v>90</v>
      </c>
      <c r="AL66" s="10" t="n">
        <v>90</v>
      </c>
      <c r="AM66" s="10" t="n">
        <v>91</v>
      </c>
      <c r="AN66" s="10" t="n">
        <v>75</v>
      </c>
      <c r="AO66" s="10" t="n">
        <v>70</v>
      </c>
      <c r="AP66" s="11" t="n">
        <f aca="false">(D66*3+E66*2+F66*4.5+G66*1+H66*3+I66*3+J66*4+K66*3+L66*4.5+M66*3+N66*1+O66*3+P66*4+Q66*3+R66*3.5+S66*4+T66*2.5+U66*4+V66*2.5+W66*2.5+X66*2+Y66*4+Z66*2+AA66*3+AB66*6+AC66*1.5+AD66*1.5+AE66*4+AF66*1.5+AG66*3+AH66*2+AI66*2+AJ66*3+AK66*4+AL66*2+AM66*2+AN66*2+AO66*2)/108.5</f>
        <v>83.3410138248848</v>
      </c>
      <c r="AQ66" s="12"/>
      <c r="AR66" s="9" t="n">
        <v>61</v>
      </c>
      <c r="AS66" s="9" t="n">
        <v>140302</v>
      </c>
      <c r="AT66" s="6" t="s">
        <v>114</v>
      </c>
      <c r="AU66" s="9"/>
    </row>
    <row r="67" s="8" customFormat="true" ht="12" hidden="false" customHeight="false" outlineLevel="0" collapsed="false">
      <c r="A67" s="9" t="n">
        <v>62</v>
      </c>
      <c r="B67" s="9" t="n">
        <v>140311</v>
      </c>
      <c r="C67" s="6" t="s">
        <v>115</v>
      </c>
      <c r="D67" s="10" t="n">
        <v>80</v>
      </c>
      <c r="E67" s="10" t="n">
        <v>93</v>
      </c>
      <c r="F67" s="10" t="n">
        <v>87</v>
      </c>
      <c r="G67" s="10" t="n">
        <v>85</v>
      </c>
      <c r="H67" s="10" t="n">
        <v>80</v>
      </c>
      <c r="I67" s="10" t="n">
        <v>82</v>
      </c>
      <c r="J67" s="10" t="n">
        <v>68</v>
      </c>
      <c r="K67" s="10" t="n">
        <v>91</v>
      </c>
      <c r="L67" s="10" t="n">
        <v>86</v>
      </c>
      <c r="M67" s="10" t="n">
        <v>90</v>
      </c>
      <c r="N67" s="10" t="n">
        <v>83</v>
      </c>
      <c r="O67" s="10" t="n">
        <v>95</v>
      </c>
      <c r="P67" s="10" t="n">
        <v>68</v>
      </c>
      <c r="Q67" s="10" t="n">
        <v>90</v>
      </c>
      <c r="R67" s="10" t="n">
        <v>86</v>
      </c>
      <c r="S67" s="10" t="n">
        <v>78</v>
      </c>
      <c r="T67" s="10" t="n">
        <v>81</v>
      </c>
      <c r="U67" s="10" t="n">
        <v>84</v>
      </c>
      <c r="V67" s="10" t="n">
        <v>74</v>
      </c>
      <c r="W67" s="10" t="n">
        <v>85</v>
      </c>
      <c r="X67" s="10" t="n">
        <v>94</v>
      </c>
      <c r="Y67" s="10" t="n">
        <v>80</v>
      </c>
      <c r="Z67" s="10" t="n">
        <v>91</v>
      </c>
      <c r="AA67" s="10" t="n">
        <v>72</v>
      </c>
      <c r="AB67" s="10" t="n">
        <v>87</v>
      </c>
      <c r="AC67" s="10" t="n">
        <v>89</v>
      </c>
      <c r="AD67" s="10" t="n">
        <v>87</v>
      </c>
      <c r="AE67" s="10" t="n">
        <v>77</v>
      </c>
      <c r="AF67" s="10" t="n">
        <v>70</v>
      </c>
      <c r="AG67" s="10" t="n">
        <v>90</v>
      </c>
      <c r="AH67" s="10" t="n">
        <v>93</v>
      </c>
      <c r="AI67" s="10" t="n">
        <v>86</v>
      </c>
      <c r="AJ67" s="10" t="n">
        <v>78</v>
      </c>
      <c r="AK67" s="10" t="n">
        <v>86</v>
      </c>
      <c r="AL67" s="10" t="n">
        <v>75</v>
      </c>
      <c r="AM67" s="10" t="n">
        <v>88</v>
      </c>
      <c r="AN67" s="10" t="n">
        <v>90</v>
      </c>
      <c r="AO67" s="10" t="n">
        <v>87</v>
      </c>
      <c r="AP67" s="11" t="n">
        <f aca="false">(D67*3+E67*2+F67*4.5+G67*1+H67*3+I67*3+J67*4+K67*3+L67*4.5+M67*3+N67*1+O67*3+P67*4+Q67*3+R67*3.5+S67*4+T67*2.5+U67*4+V67*2.5+W67*2.5+X67*2+Y67*4+Z67*2+AA67*3+AB67*6+AC67*1.5+AD67*1.5+AE67*4+AF67*1.5+AG67*3+AH67*2+AI67*2+AJ67*3+AK67*4+AL67*2+AM67*2+AN67*2+AO67*2)/108.5</f>
        <v>83.3225806451613</v>
      </c>
      <c r="AQ67" s="12"/>
      <c r="AR67" s="9" t="n">
        <v>62</v>
      </c>
      <c r="AS67" s="9" t="n">
        <v>140311</v>
      </c>
      <c r="AT67" s="6" t="s">
        <v>115</v>
      </c>
      <c r="AU67" s="9"/>
    </row>
    <row r="68" s="8" customFormat="true" ht="12" hidden="false" customHeight="false" outlineLevel="0" collapsed="false">
      <c r="A68" s="9" t="n">
        <v>63</v>
      </c>
      <c r="B68" s="9" t="n">
        <v>140313</v>
      </c>
      <c r="C68" s="6" t="s">
        <v>116</v>
      </c>
      <c r="D68" s="10" t="n">
        <v>70</v>
      </c>
      <c r="E68" s="10" t="n">
        <v>78</v>
      </c>
      <c r="F68" s="10" t="n">
        <v>66</v>
      </c>
      <c r="G68" s="10" t="n">
        <v>86</v>
      </c>
      <c r="H68" s="10" t="n">
        <v>73</v>
      </c>
      <c r="I68" s="10" t="n">
        <v>84</v>
      </c>
      <c r="J68" s="10" t="n">
        <v>64</v>
      </c>
      <c r="K68" s="10" t="n">
        <v>88</v>
      </c>
      <c r="L68" s="10" t="n">
        <v>93</v>
      </c>
      <c r="M68" s="10" t="n">
        <v>90</v>
      </c>
      <c r="N68" s="10" t="n">
        <v>88</v>
      </c>
      <c r="O68" s="10" t="n">
        <v>73</v>
      </c>
      <c r="P68" s="10" t="n">
        <v>68</v>
      </c>
      <c r="Q68" s="10" t="n">
        <v>86</v>
      </c>
      <c r="R68" s="10" t="n">
        <v>94</v>
      </c>
      <c r="S68" s="10" t="n">
        <v>83</v>
      </c>
      <c r="T68" s="10" t="n">
        <v>88</v>
      </c>
      <c r="U68" s="10" t="n">
        <v>89</v>
      </c>
      <c r="V68" s="10" t="n">
        <v>84</v>
      </c>
      <c r="W68" s="10" t="n">
        <v>86</v>
      </c>
      <c r="X68" s="10" t="n">
        <v>91</v>
      </c>
      <c r="Y68" s="10" t="n">
        <v>66</v>
      </c>
      <c r="Z68" s="10" t="n">
        <v>96</v>
      </c>
      <c r="AA68" s="10" t="n">
        <v>77</v>
      </c>
      <c r="AB68" s="10" t="n">
        <v>92</v>
      </c>
      <c r="AC68" s="10" t="n">
        <v>85</v>
      </c>
      <c r="AD68" s="10" t="n">
        <v>79</v>
      </c>
      <c r="AE68" s="10" t="n">
        <v>90</v>
      </c>
      <c r="AF68" s="10" t="n">
        <v>91</v>
      </c>
      <c r="AG68" s="10" t="n">
        <v>90</v>
      </c>
      <c r="AH68" s="10" t="n">
        <v>91</v>
      </c>
      <c r="AI68" s="10" t="n">
        <v>84</v>
      </c>
      <c r="AJ68" s="10" t="n">
        <v>82</v>
      </c>
      <c r="AK68" s="10" t="n">
        <v>93</v>
      </c>
      <c r="AL68" s="10" t="n">
        <v>91</v>
      </c>
      <c r="AM68" s="10" t="n">
        <v>97</v>
      </c>
      <c r="AN68" s="10" t="n">
        <v>80</v>
      </c>
      <c r="AO68" s="10" t="n">
        <v>84</v>
      </c>
      <c r="AP68" s="11" t="n">
        <f aca="false">(D68*3+E68*2+F68*4.5+G68*1+H68*3+I68*3+J68*4+K68*3+L68*4.5+M68*3+N68*1+O68*3+P68*4+Q68*3+R68*3.5+S68*4+T68*2.5+U68*4+V68*2.5+W68*2.5+X68*2+Y68*4+Z68*2+AA68*3+AB68*6+AC68*1.5+AD68*1.5+AE68*4+AF68*1.5+AG68*3+AH68*2+AI68*2+AJ68*3+AK68*4+AL68*2+AM68*2+AN68*2+AO68*2)/108.5</f>
        <v>83.2534562211982</v>
      </c>
      <c r="AQ68" s="12"/>
      <c r="AR68" s="9" t="n">
        <v>63</v>
      </c>
      <c r="AS68" s="9" t="n">
        <v>140313</v>
      </c>
      <c r="AT68" s="6" t="s">
        <v>116</v>
      </c>
      <c r="AU68" s="9"/>
    </row>
    <row r="69" s="8" customFormat="true" ht="12" hidden="false" customHeight="false" outlineLevel="0" collapsed="false">
      <c r="A69" s="9" t="n">
        <v>64</v>
      </c>
      <c r="B69" s="9" t="n">
        <v>140308</v>
      </c>
      <c r="C69" s="6" t="s">
        <v>117</v>
      </c>
      <c r="D69" s="10" t="n">
        <v>83</v>
      </c>
      <c r="E69" s="10" t="n">
        <v>73</v>
      </c>
      <c r="F69" s="10" t="n">
        <v>90</v>
      </c>
      <c r="G69" s="10" t="n">
        <v>75</v>
      </c>
      <c r="H69" s="10" t="n">
        <v>70</v>
      </c>
      <c r="I69" s="10" t="n">
        <v>82</v>
      </c>
      <c r="J69" s="10" t="n">
        <v>61</v>
      </c>
      <c r="K69" s="10" t="n">
        <v>93</v>
      </c>
      <c r="L69" s="10" t="n">
        <v>79</v>
      </c>
      <c r="M69" s="10" t="n">
        <v>93</v>
      </c>
      <c r="N69" s="10" t="n">
        <v>76</v>
      </c>
      <c r="O69" s="10" t="n">
        <v>80</v>
      </c>
      <c r="P69" s="10" t="n">
        <v>75</v>
      </c>
      <c r="Q69" s="10" t="n">
        <v>88</v>
      </c>
      <c r="R69" s="10" t="n">
        <v>92</v>
      </c>
      <c r="S69" s="10" t="n">
        <v>81</v>
      </c>
      <c r="T69" s="10" t="n">
        <v>89</v>
      </c>
      <c r="U69" s="10" t="n">
        <v>79</v>
      </c>
      <c r="V69" s="10" t="n">
        <v>85</v>
      </c>
      <c r="W69" s="10" t="n">
        <v>91</v>
      </c>
      <c r="X69" s="10" t="n">
        <v>91</v>
      </c>
      <c r="Y69" s="10" t="n">
        <v>75</v>
      </c>
      <c r="Z69" s="10" t="n">
        <v>94</v>
      </c>
      <c r="AA69" s="10" t="n">
        <v>66</v>
      </c>
      <c r="AB69" s="10" t="n">
        <v>90</v>
      </c>
      <c r="AC69" s="10" t="n">
        <v>86</v>
      </c>
      <c r="AD69" s="10" t="n">
        <v>84</v>
      </c>
      <c r="AE69" s="10" t="n">
        <v>95</v>
      </c>
      <c r="AF69" s="10" t="n">
        <v>87</v>
      </c>
      <c r="AG69" s="10" t="n">
        <v>97</v>
      </c>
      <c r="AH69" s="10" t="n">
        <v>90</v>
      </c>
      <c r="AI69" s="10" t="n">
        <v>87</v>
      </c>
      <c r="AJ69" s="10" t="n">
        <v>77</v>
      </c>
      <c r="AK69" s="10" t="n">
        <v>85</v>
      </c>
      <c r="AL69" s="10" t="n">
        <v>85</v>
      </c>
      <c r="AM69" s="10" t="n">
        <v>96</v>
      </c>
      <c r="AN69" s="10" t="n">
        <v>57</v>
      </c>
      <c r="AO69" s="10" t="n">
        <v>87</v>
      </c>
      <c r="AP69" s="11" t="n">
        <f aca="false">(D69*3+E69*2+F69*4.5+G69*1+H69*3+I69*3+J69*4+K69*3+L69*4.5+M69*3+N69*1+O69*3+P69*4+Q69*3+R69*3.5+S69*4+T69*2.5+U69*4+V69*2.5+W69*2.5+X69*2+Y69*4+Z69*2+AA69*3+AB69*6+AC69*1.5+AD69*1.5+AE69*4+AF69*1.5+AG69*3+AH69*2+AI69*2+AJ69*3+AK69*4+AL69*2+AM69*2+AN69*2+AO69*2)/108.5</f>
        <v>83.2488479262673</v>
      </c>
      <c r="AQ69" s="12"/>
      <c r="AR69" s="9" t="n">
        <v>64</v>
      </c>
      <c r="AS69" s="9" t="n">
        <v>140308</v>
      </c>
      <c r="AT69" s="6" t="s">
        <v>117</v>
      </c>
      <c r="AU69" s="9"/>
    </row>
    <row r="70" s="8" customFormat="true" ht="12" hidden="false" customHeight="false" outlineLevel="0" collapsed="false">
      <c r="A70" s="9" t="n">
        <v>65</v>
      </c>
      <c r="B70" s="9" t="n">
        <v>140310</v>
      </c>
      <c r="C70" s="6" t="s">
        <v>118</v>
      </c>
      <c r="D70" s="10" t="n">
        <v>97</v>
      </c>
      <c r="E70" s="10" t="n">
        <v>81</v>
      </c>
      <c r="F70" s="10" t="n">
        <v>94</v>
      </c>
      <c r="G70" s="10" t="n">
        <v>76</v>
      </c>
      <c r="H70" s="10" t="n">
        <v>80</v>
      </c>
      <c r="I70" s="10" t="n">
        <v>88</v>
      </c>
      <c r="J70" s="10" t="n">
        <v>72</v>
      </c>
      <c r="K70" s="10" t="n">
        <v>90</v>
      </c>
      <c r="L70" s="10" t="n">
        <v>72</v>
      </c>
      <c r="M70" s="10" t="n">
        <v>92</v>
      </c>
      <c r="N70" s="10" t="n">
        <v>85</v>
      </c>
      <c r="O70" s="10" t="n">
        <v>82</v>
      </c>
      <c r="P70" s="10" t="n">
        <v>71</v>
      </c>
      <c r="Q70" s="10" t="n">
        <v>84</v>
      </c>
      <c r="R70" s="10" t="n">
        <v>86</v>
      </c>
      <c r="S70" s="10" t="n">
        <v>68</v>
      </c>
      <c r="T70" s="10" t="n">
        <v>87</v>
      </c>
      <c r="U70" s="10" t="n">
        <v>82</v>
      </c>
      <c r="V70" s="10" t="n">
        <v>80</v>
      </c>
      <c r="W70" s="10" t="n">
        <v>85</v>
      </c>
      <c r="X70" s="10" t="n">
        <v>90</v>
      </c>
      <c r="Y70" s="10" t="n">
        <v>71</v>
      </c>
      <c r="Z70" s="10" t="n">
        <v>84</v>
      </c>
      <c r="AA70" s="10" t="n">
        <v>62</v>
      </c>
      <c r="AB70" s="10" t="n">
        <v>80</v>
      </c>
      <c r="AC70" s="10" t="n">
        <v>93</v>
      </c>
      <c r="AD70" s="10" t="n">
        <v>89</v>
      </c>
      <c r="AE70" s="10" t="n">
        <v>96</v>
      </c>
      <c r="AF70" s="10" t="n">
        <v>98</v>
      </c>
      <c r="AG70" s="10" t="n">
        <v>93</v>
      </c>
      <c r="AH70" s="10" t="n">
        <v>69</v>
      </c>
      <c r="AI70" s="10" t="n">
        <v>86</v>
      </c>
      <c r="AJ70" s="10" t="n">
        <v>77</v>
      </c>
      <c r="AK70" s="10" t="n">
        <v>96</v>
      </c>
      <c r="AL70" s="10" t="n">
        <v>94</v>
      </c>
      <c r="AM70" s="10" t="n">
        <v>88</v>
      </c>
      <c r="AN70" s="10" t="n">
        <v>83</v>
      </c>
      <c r="AO70" s="10" t="n">
        <v>89</v>
      </c>
      <c r="AP70" s="11" t="n">
        <f aca="false">(D70*3+E70*2+F70*4.5+G70*1+H70*3+I70*3+J70*4+K70*3+L70*4.5+M70*3+N70*1+O70*3+P70*4+Q70*3+R70*3.5+S70*4+T70*2.5+U70*4+V70*2.5+W70*2.5+X70*2+Y70*4+Z70*2+AA70*3+AB70*6+AC70*1.5+AD70*1.5+AE70*4+AF70*1.5+AG70*3+AH70*2+AI70*2+AJ70*3+AK70*4+AL70*2+AM70*2+AN70*2+AO70*2)/108.5</f>
        <v>83.1889400921659</v>
      </c>
      <c r="AQ70" s="12"/>
      <c r="AR70" s="9" t="n">
        <v>65</v>
      </c>
      <c r="AS70" s="9" t="n">
        <v>140310</v>
      </c>
      <c r="AT70" s="6" t="s">
        <v>118</v>
      </c>
      <c r="AU70" s="9"/>
    </row>
    <row r="71" s="8" customFormat="true" ht="12" hidden="false" customHeight="false" outlineLevel="0" collapsed="false">
      <c r="A71" s="9" t="n">
        <v>66</v>
      </c>
      <c r="B71" s="9" t="n">
        <v>140303</v>
      </c>
      <c r="C71" s="6" t="s">
        <v>119</v>
      </c>
      <c r="D71" s="10" t="n">
        <v>89</v>
      </c>
      <c r="E71" s="10" t="n">
        <v>95</v>
      </c>
      <c r="F71" s="10" t="n">
        <v>86</v>
      </c>
      <c r="G71" s="10" t="n">
        <v>83</v>
      </c>
      <c r="H71" s="10" t="n">
        <v>83</v>
      </c>
      <c r="I71" s="10" t="n">
        <v>90</v>
      </c>
      <c r="J71" s="10" t="n">
        <v>81</v>
      </c>
      <c r="K71" s="10" t="n">
        <v>96</v>
      </c>
      <c r="L71" s="10" t="n">
        <v>85</v>
      </c>
      <c r="M71" s="10" t="n">
        <v>88</v>
      </c>
      <c r="N71" s="10" t="n">
        <v>74</v>
      </c>
      <c r="O71" s="10" t="n">
        <v>80</v>
      </c>
      <c r="P71" s="10" t="n">
        <v>76</v>
      </c>
      <c r="Q71" s="10" t="n">
        <v>89</v>
      </c>
      <c r="R71" s="10" t="n">
        <v>90</v>
      </c>
      <c r="S71" s="10" t="n">
        <v>86</v>
      </c>
      <c r="T71" s="10" t="n">
        <v>76</v>
      </c>
      <c r="U71" s="10" t="n">
        <v>77</v>
      </c>
      <c r="V71" s="10" t="n">
        <v>80</v>
      </c>
      <c r="W71" s="10" t="n">
        <v>77</v>
      </c>
      <c r="X71" s="10" t="n">
        <v>89</v>
      </c>
      <c r="Y71" s="10" t="n">
        <v>86</v>
      </c>
      <c r="Z71" s="10" t="n">
        <v>84</v>
      </c>
      <c r="AA71" s="10" t="n">
        <v>64</v>
      </c>
      <c r="AB71" s="10" t="n">
        <v>95</v>
      </c>
      <c r="AC71" s="10" t="n">
        <v>79</v>
      </c>
      <c r="AD71" s="10" t="n">
        <v>81</v>
      </c>
      <c r="AE71" s="10" t="n">
        <v>80</v>
      </c>
      <c r="AF71" s="10" t="n">
        <v>87</v>
      </c>
      <c r="AG71" s="10" t="n">
        <v>90</v>
      </c>
      <c r="AH71" s="10" t="n">
        <v>89</v>
      </c>
      <c r="AI71" s="10" t="n">
        <v>76</v>
      </c>
      <c r="AJ71" s="10" t="n">
        <v>74</v>
      </c>
      <c r="AK71" s="10" t="n">
        <v>78</v>
      </c>
      <c r="AL71" s="10" t="n">
        <v>81</v>
      </c>
      <c r="AM71" s="10" t="n">
        <v>79</v>
      </c>
      <c r="AN71" s="10" t="n">
        <v>67</v>
      </c>
      <c r="AO71" s="10" t="n">
        <v>77</v>
      </c>
      <c r="AP71" s="11" t="n">
        <f aca="false">(D71*3+E71*2+F71*4.5+G71*1+H71*3+I71*3+J71*4+K71*3+L71*4.5+M71*3+N71*1+O71*3+P71*4+Q71*3+R71*3.5+S71*4+T71*2.5+U71*4+V71*2.5+W71*2.5+X71*2+Y71*4+Z71*2+AA71*3+AB71*6+AC71*1.5+AD71*1.5+AE71*4+AF71*1.5+AG71*3+AH71*2+AI71*2+AJ71*3+AK71*4+AL71*2+AM71*2+AN71*2+AO71*2)/108.5</f>
        <v>83.1658986175115</v>
      </c>
      <c r="AQ71" s="12"/>
      <c r="AR71" s="9" t="n">
        <v>66</v>
      </c>
      <c r="AS71" s="9" t="n">
        <v>140303</v>
      </c>
      <c r="AT71" s="6" t="s">
        <v>119</v>
      </c>
      <c r="AU71" s="9"/>
    </row>
    <row r="72" s="8" customFormat="true" ht="12" hidden="false" customHeight="false" outlineLevel="0" collapsed="false">
      <c r="A72" s="9" t="n">
        <v>67</v>
      </c>
      <c r="B72" s="9" t="n">
        <v>140312</v>
      </c>
      <c r="C72" s="6" t="s">
        <v>120</v>
      </c>
      <c r="D72" s="10" t="n">
        <v>66</v>
      </c>
      <c r="E72" s="10" t="n">
        <v>86</v>
      </c>
      <c r="F72" s="10" t="n">
        <v>82</v>
      </c>
      <c r="G72" s="10" t="n">
        <v>92</v>
      </c>
      <c r="H72" s="10" t="n">
        <v>90</v>
      </c>
      <c r="I72" s="10" t="n">
        <v>82</v>
      </c>
      <c r="J72" s="10" t="n">
        <v>81</v>
      </c>
      <c r="K72" s="10" t="n">
        <v>87</v>
      </c>
      <c r="L72" s="10" t="n">
        <v>71</v>
      </c>
      <c r="M72" s="10" t="n">
        <v>84</v>
      </c>
      <c r="N72" s="10" t="n">
        <v>80</v>
      </c>
      <c r="O72" s="10" t="n">
        <v>65</v>
      </c>
      <c r="P72" s="10" t="n">
        <v>75</v>
      </c>
      <c r="Q72" s="10" t="n">
        <v>93</v>
      </c>
      <c r="R72" s="10" t="n">
        <v>80</v>
      </c>
      <c r="S72" s="10" t="n">
        <v>85</v>
      </c>
      <c r="T72" s="10" t="n">
        <v>85</v>
      </c>
      <c r="U72" s="10" t="n">
        <v>72</v>
      </c>
      <c r="V72" s="10" t="n">
        <v>74</v>
      </c>
      <c r="W72" s="10" t="n">
        <v>74</v>
      </c>
      <c r="X72" s="10" t="n">
        <v>90</v>
      </c>
      <c r="Y72" s="10" t="n">
        <v>83</v>
      </c>
      <c r="Z72" s="10" t="n">
        <v>83</v>
      </c>
      <c r="AA72" s="10" t="n">
        <v>67</v>
      </c>
      <c r="AB72" s="10" t="n">
        <v>92</v>
      </c>
      <c r="AC72" s="10" t="n">
        <v>99</v>
      </c>
      <c r="AD72" s="10" t="n">
        <v>84</v>
      </c>
      <c r="AE72" s="10" t="n">
        <v>92</v>
      </c>
      <c r="AF72" s="10" t="n">
        <v>94</v>
      </c>
      <c r="AG72" s="10" t="n">
        <v>89</v>
      </c>
      <c r="AH72" s="10" t="n">
        <v>80</v>
      </c>
      <c r="AI72" s="10" t="n">
        <v>86</v>
      </c>
      <c r="AJ72" s="10" t="n">
        <v>80</v>
      </c>
      <c r="AK72" s="10" t="n">
        <v>94</v>
      </c>
      <c r="AL72" s="10" t="n">
        <v>98</v>
      </c>
      <c r="AM72" s="10" t="n">
        <v>91</v>
      </c>
      <c r="AN72" s="10" t="n">
        <v>92</v>
      </c>
      <c r="AO72" s="10" t="n">
        <v>89</v>
      </c>
      <c r="AP72" s="11" t="n">
        <f aca="false">(D72*3+E72*2+F72*4.5+G72*1+H72*3+I72*3+J72*4+K72*3+L72*4.5+M72*3+N72*1+O72*3+P72*4+Q72*3+R72*3.5+S72*4+T72*2.5+U72*4+V72*2.5+W72*2.5+X72*2+Y72*4+Z72*2+AA72*3+AB72*6+AC72*1.5+AD72*1.5+AE72*4+AF72*1.5+AG72*3+AH72*2+AI72*2+AJ72*3+AK72*4+AL72*2+AM72*2+AN72*2+AO72*2)/108.5</f>
        <v>83.110599078341</v>
      </c>
      <c r="AQ72" s="12"/>
      <c r="AR72" s="9" t="n">
        <v>67</v>
      </c>
      <c r="AS72" s="9" t="n">
        <v>140312</v>
      </c>
      <c r="AT72" s="6" t="s">
        <v>120</v>
      </c>
      <c r="AU72" s="9"/>
    </row>
    <row r="73" s="8" customFormat="true" ht="12" hidden="false" customHeight="false" outlineLevel="0" collapsed="false">
      <c r="A73" s="9" t="n">
        <v>68</v>
      </c>
      <c r="B73" s="9" t="n">
        <v>140313</v>
      </c>
      <c r="C73" s="6" t="s">
        <v>121</v>
      </c>
      <c r="D73" s="10" t="n">
        <v>92</v>
      </c>
      <c r="E73" s="10" t="n">
        <v>75</v>
      </c>
      <c r="F73" s="10" t="n">
        <v>96</v>
      </c>
      <c r="G73" s="10" t="n">
        <v>91</v>
      </c>
      <c r="H73" s="10" t="n">
        <v>85</v>
      </c>
      <c r="I73" s="10" t="n">
        <v>86</v>
      </c>
      <c r="J73" s="10" t="n">
        <v>80</v>
      </c>
      <c r="K73" s="10" t="n">
        <v>91</v>
      </c>
      <c r="L73" s="10" t="n">
        <v>75</v>
      </c>
      <c r="M73" s="10" t="n">
        <v>88</v>
      </c>
      <c r="N73" s="10" t="n">
        <v>77</v>
      </c>
      <c r="O73" s="10" t="n">
        <v>90</v>
      </c>
      <c r="P73" s="10" t="n">
        <v>75</v>
      </c>
      <c r="Q73" s="10" t="n">
        <v>94</v>
      </c>
      <c r="R73" s="10" t="n">
        <v>83</v>
      </c>
      <c r="S73" s="10" t="n">
        <v>82</v>
      </c>
      <c r="T73" s="10" t="n">
        <v>82</v>
      </c>
      <c r="U73" s="10" t="n">
        <v>83</v>
      </c>
      <c r="V73" s="10" t="n">
        <v>73</v>
      </c>
      <c r="W73" s="10" t="n">
        <v>84</v>
      </c>
      <c r="X73" s="10" t="n">
        <v>84</v>
      </c>
      <c r="Y73" s="10" t="n">
        <v>79</v>
      </c>
      <c r="Z73" s="10" t="n">
        <v>87</v>
      </c>
      <c r="AA73" s="10" t="n">
        <v>80</v>
      </c>
      <c r="AB73" s="10" t="n">
        <v>88</v>
      </c>
      <c r="AC73" s="10" t="n">
        <v>77</v>
      </c>
      <c r="AD73" s="10" t="n">
        <v>84</v>
      </c>
      <c r="AE73" s="10" t="n">
        <v>79</v>
      </c>
      <c r="AF73" s="10" t="n">
        <v>84</v>
      </c>
      <c r="AG73" s="10" t="n">
        <v>80</v>
      </c>
      <c r="AH73" s="10" t="n">
        <v>83</v>
      </c>
      <c r="AI73" s="10" t="n">
        <v>61</v>
      </c>
      <c r="AJ73" s="10" t="n">
        <v>74</v>
      </c>
      <c r="AK73" s="10" t="n">
        <v>83</v>
      </c>
      <c r="AL73" s="10" t="n">
        <v>96</v>
      </c>
      <c r="AM73" s="10" t="n">
        <v>82</v>
      </c>
      <c r="AN73" s="10" t="n">
        <v>85</v>
      </c>
      <c r="AO73" s="10" t="n">
        <v>77</v>
      </c>
      <c r="AP73" s="11" t="n">
        <f aca="false">(D73*3+E73*2+F73*4.5+G73*1+H73*3+I73*3+J73*4+K73*3+L73*4.5+M73*3+N73*1+O73*3+P73*4+Q73*3+R73*3.5+S73*4+T73*2.5+U73*4+V73*2.5+W73*2.5+X73*2+Y73*4+Z73*2+AA73*3+AB73*6+AC73*1.5+AD73*1.5+AE73*4+AF73*1.5+AG73*3+AH73*2+AI73*2+AJ73*3+AK73*4+AL73*2+AM73*2+AN73*2+AO73*2)/108.5</f>
        <v>82.9953917050691</v>
      </c>
      <c r="AQ73" s="12"/>
      <c r="AR73" s="9" t="n">
        <v>68</v>
      </c>
      <c r="AS73" s="9" t="n">
        <v>140313</v>
      </c>
      <c r="AT73" s="6" t="s">
        <v>121</v>
      </c>
      <c r="AU73" s="9"/>
    </row>
    <row r="74" s="8" customFormat="true" ht="12" hidden="false" customHeight="false" outlineLevel="0" collapsed="false">
      <c r="A74" s="9" t="n">
        <v>69</v>
      </c>
      <c r="B74" s="9" t="n">
        <v>140305</v>
      </c>
      <c r="C74" s="6" t="s">
        <v>122</v>
      </c>
      <c r="D74" s="10" t="n">
        <v>85</v>
      </c>
      <c r="E74" s="10" t="n">
        <v>82</v>
      </c>
      <c r="F74" s="10" t="n">
        <v>85</v>
      </c>
      <c r="G74" s="10" t="n">
        <v>70</v>
      </c>
      <c r="H74" s="10" t="n">
        <v>85</v>
      </c>
      <c r="I74" s="10" t="n">
        <v>82</v>
      </c>
      <c r="J74" s="10" t="n">
        <v>77</v>
      </c>
      <c r="K74" s="10" t="n">
        <v>93</v>
      </c>
      <c r="L74" s="10" t="n">
        <v>66</v>
      </c>
      <c r="M74" s="10" t="n">
        <v>86</v>
      </c>
      <c r="N74" s="10" t="n">
        <v>79</v>
      </c>
      <c r="O74" s="10" t="n">
        <v>72</v>
      </c>
      <c r="P74" s="10" t="n">
        <v>81</v>
      </c>
      <c r="Q74" s="10" t="n">
        <v>93</v>
      </c>
      <c r="R74" s="10" t="n">
        <v>92</v>
      </c>
      <c r="S74" s="10" t="n">
        <v>71</v>
      </c>
      <c r="T74" s="10" t="n">
        <v>72</v>
      </c>
      <c r="U74" s="10" t="n">
        <v>94</v>
      </c>
      <c r="V74" s="10" t="n">
        <v>89</v>
      </c>
      <c r="W74" s="10" t="n">
        <v>91</v>
      </c>
      <c r="X74" s="10" t="n">
        <v>86</v>
      </c>
      <c r="Y74" s="10" t="n">
        <v>77</v>
      </c>
      <c r="Z74" s="10" t="n">
        <v>84</v>
      </c>
      <c r="AA74" s="10" t="n">
        <v>81</v>
      </c>
      <c r="AB74" s="10" t="n">
        <v>91</v>
      </c>
      <c r="AC74" s="10" t="n">
        <v>92</v>
      </c>
      <c r="AD74" s="10" t="n">
        <v>85</v>
      </c>
      <c r="AE74" s="10" t="n">
        <v>88</v>
      </c>
      <c r="AF74" s="10" t="n">
        <v>86</v>
      </c>
      <c r="AG74" s="10" t="n">
        <v>86</v>
      </c>
      <c r="AH74" s="10" t="n">
        <v>74</v>
      </c>
      <c r="AI74" s="10" t="n">
        <v>82</v>
      </c>
      <c r="AJ74" s="10" t="n">
        <v>81</v>
      </c>
      <c r="AK74" s="10" t="n">
        <v>86</v>
      </c>
      <c r="AL74" s="10" t="n">
        <v>86</v>
      </c>
      <c r="AM74" s="10" t="n">
        <v>84</v>
      </c>
      <c r="AN74" s="10" t="n">
        <v>61</v>
      </c>
      <c r="AO74" s="10" t="n">
        <v>80</v>
      </c>
      <c r="AP74" s="11" t="n">
        <f aca="false">(D74*3+E74*2+F74*4.5+G74*1+H74*3+I74*3+J74*4+K74*3+L74*4.5+M74*3+N74*1+O74*3+P74*4+Q74*3+R74*3.5+S74*4+T74*2.5+U74*4+V74*2.5+W74*2.5+X74*2+Y74*4+Z74*2+AA74*3+AB74*6+AC74*1.5+AD74*1.5+AE74*4+AF74*1.5+AG74*3+AH74*2+AI74*2+AJ74*3+AK74*4+AL74*2+AM74*2+AN74*2+AO74*2)/108.5</f>
        <v>82.8294930875576</v>
      </c>
      <c r="AQ74" s="12"/>
      <c r="AR74" s="9" t="n">
        <v>69</v>
      </c>
      <c r="AS74" s="9" t="n">
        <v>140305</v>
      </c>
      <c r="AT74" s="6" t="s">
        <v>122</v>
      </c>
      <c r="AU74" s="9"/>
    </row>
    <row r="75" s="8" customFormat="true" ht="12" hidden="false" customHeight="false" outlineLevel="0" collapsed="false">
      <c r="A75" s="9" t="n">
        <v>70</v>
      </c>
      <c r="B75" s="9" t="n">
        <v>140306</v>
      </c>
      <c r="C75" s="6" t="s">
        <v>123</v>
      </c>
      <c r="D75" s="10" t="n">
        <v>93</v>
      </c>
      <c r="E75" s="10" t="n">
        <v>89</v>
      </c>
      <c r="F75" s="10" t="n">
        <v>79</v>
      </c>
      <c r="G75" s="10" t="n">
        <v>85</v>
      </c>
      <c r="H75" s="10" t="n">
        <v>89</v>
      </c>
      <c r="I75" s="10" t="n">
        <v>78</v>
      </c>
      <c r="J75" s="10" t="n">
        <v>79</v>
      </c>
      <c r="K75" s="10" t="n">
        <v>87</v>
      </c>
      <c r="L75" s="10" t="n">
        <v>80</v>
      </c>
      <c r="M75" s="10" t="n">
        <v>83</v>
      </c>
      <c r="N75" s="10" t="n">
        <v>79</v>
      </c>
      <c r="O75" s="10" t="n">
        <v>80</v>
      </c>
      <c r="P75" s="10" t="n">
        <v>77</v>
      </c>
      <c r="Q75" s="10" t="n">
        <v>87</v>
      </c>
      <c r="R75" s="10" t="n">
        <v>84</v>
      </c>
      <c r="S75" s="10" t="n">
        <v>85</v>
      </c>
      <c r="T75" s="10" t="n">
        <v>84</v>
      </c>
      <c r="U75" s="10" t="n">
        <v>60</v>
      </c>
      <c r="V75" s="10" t="n">
        <v>81</v>
      </c>
      <c r="W75" s="10" t="n">
        <v>87</v>
      </c>
      <c r="X75" s="10" t="n">
        <v>91</v>
      </c>
      <c r="Y75" s="10" t="n">
        <v>85</v>
      </c>
      <c r="Z75" s="10" t="n">
        <v>87</v>
      </c>
      <c r="AA75" s="10" t="n">
        <v>71</v>
      </c>
      <c r="AB75" s="10" t="n">
        <v>86</v>
      </c>
      <c r="AC75" s="10" t="n">
        <v>77</v>
      </c>
      <c r="AD75" s="10" t="n">
        <v>88</v>
      </c>
      <c r="AE75" s="10" t="n">
        <v>91</v>
      </c>
      <c r="AF75" s="10" t="n">
        <v>91</v>
      </c>
      <c r="AG75" s="10" t="n">
        <v>95</v>
      </c>
      <c r="AH75" s="10" t="n">
        <v>88</v>
      </c>
      <c r="AI75" s="10" t="n">
        <v>72</v>
      </c>
      <c r="AJ75" s="10" t="n">
        <v>72</v>
      </c>
      <c r="AK75" s="10" t="n">
        <v>87</v>
      </c>
      <c r="AL75" s="10" t="n">
        <v>89</v>
      </c>
      <c r="AM75" s="10" t="n">
        <v>88</v>
      </c>
      <c r="AN75" s="10" t="n">
        <v>81</v>
      </c>
      <c r="AO75" s="10" t="n">
        <v>76</v>
      </c>
      <c r="AP75" s="11" t="n">
        <f aca="false">(D75*3+E75*2+F75*4.5+G75*1+H75*3+I75*3+J75*4+K75*3+L75*4.5+M75*3+N75*1+O75*3+P75*4+Q75*3+R75*3.5+S75*4+T75*2.5+U75*4+V75*2.5+W75*2.5+X75*2+Y75*4+Z75*2+AA75*3+AB75*6+AC75*1.5+AD75*1.5+AE75*4+AF75*1.5+AG75*3+AH75*2+AI75*2+AJ75*3+AK75*4+AL75*2+AM75*2+AN75*2+AO75*2)/108.5</f>
        <v>82.8248847926267</v>
      </c>
      <c r="AQ75" s="12"/>
      <c r="AR75" s="9" t="n">
        <v>70</v>
      </c>
      <c r="AS75" s="9" t="n">
        <v>140306</v>
      </c>
      <c r="AT75" s="6" t="s">
        <v>123</v>
      </c>
      <c r="AU75" s="9"/>
    </row>
    <row r="76" s="8" customFormat="true" ht="12" hidden="false" customHeight="false" outlineLevel="0" collapsed="false">
      <c r="A76" s="9" t="n">
        <v>71</v>
      </c>
      <c r="B76" s="9" t="n">
        <v>140306</v>
      </c>
      <c r="C76" s="6" t="s">
        <v>124</v>
      </c>
      <c r="D76" s="10" t="n">
        <v>93</v>
      </c>
      <c r="E76" s="10" t="n">
        <v>90</v>
      </c>
      <c r="F76" s="10" t="n">
        <v>79</v>
      </c>
      <c r="G76" s="10" t="n">
        <v>85</v>
      </c>
      <c r="H76" s="10" t="n">
        <v>85</v>
      </c>
      <c r="I76" s="10" t="n">
        <v>66</v>
      </c>
      <c r="J76" s="10" t="n">
        <v>82</v>
      </c>
      <c r="K76" s="10" t="n">
        <v>84</v>
      </c>
      <c r="L76" s="10" t="n">
        <v>77</v>
      </c>
      <c r="M76" s="10" t="n">
        <v>95</v>
      </c>
      <c r="N76" s="10" t="n">
        <v>84</v>
      </c>
      <c r="O76" s="10" t="n">
        <v>89</v>
      </c>
      <c r="P76" s="10" t="n">
        <v>68</v>
      </c>
      <c r="Q76" s="10" t="n">
        <v>78</v>
      </c>
      <c r="R76" s="10" t="n">
        <v>80</v>
      </c>
      <c r="S76" s="10" t="n">
        <v>75</v>
      </c>
      <c r="T76" s="10" t="n">
        <v>63</v>
      </c>
      <c r="U76" s="10" t="n">
        <v>75</v>
      </c>
      <c r="V76" s="10" t="n">
        <v>90</v>
      </c>
      <c r="W76" s="10" t="n">
        <v>80</v>
      </c>
      <c r="X76" s="10" t="n">
        <v>90</v>
      </c>
      <c r="Y76" s="10" t="n">
        <v>83</v>
      </c>
      <c r="Z76" s="10" t="n">
        <v>97</v>
      </c>
      <c r="AA76" s="10" t="n">
        <v>65</v>
      </c>
      <c r="AB76" s="10" t="n">
        <v>90</v>
      </c>
      <c r="AC76" s="10" t="n">
        <v>68</v>
      </c>
      <c r="AD76" s="10" t="n">
        <v>97</v>
      </c>
      <c r="AE76" s="10" t="n">
        <v>89</v>
      </c>
      <c r="AF76" s="10" t="n">
        <v>83</v>
      </c>
      <c r="AG76" s="10" t="n">
        <v>97</v>
      </c>
      <c r="AH76" s="10" t="n">
        <v>79</v>
      </c>
      <c r="AI76" s="10" t="n">
        <v>89</v>
      </c>
      <c r="AJ76" s="10" t="n">
        <v>76</v>
      </c>
      <c r="AK76" s="10" t="n">
        <v>93</v>
      </c>
      <c r="AL76" s="10" t="n">
        <v>89</v>
      </c>
      <c r="AM76" s="10" t="n">
        <v>89</v>
      </c>
      <c r="AN76" s="10" t="n">
        <v>85</v>
      </c>
      <c r="AO76" s="10" t="n">
        <v>90</v>
      </c>
      <c r="AP76" s="11" t="n">
        <f aca="false">(D76*3+E76*2+F76*4.5+G76*1+H76*3+I76*3+J76*4+K76*3+L76*4.5+M76*3+N76*1+O76*3+P76*4+Q76*3+R76*3.5+S76*4+T76*2.5+U76*4+V76*2.5+W76*2.5+X76*2+Y76*4+Z76*2+AA76*3+AB76*6+AC76*1.5+AD76*1.5+AE76*4+AF76*1.5+AG76*3+AH76*2+AI76*2+AJ76*3+AK76*4+AL76*2+AM76*2+AN76*2+AO76*2)/108.5</f>
        <v>82.815668202765</v>
      </c>
      <c r="AQ76" s="12"/>
      <c r="AR76" s="9" t="n">
        <v>71</v>
      </c>
      <c r="AS76" s="9" t="n">
        <v>140306</v>
      </c>
      <c r="AT76" s="6" t="s">
        <v>124</v>
      </c>
      <c r="AU76" s="9"/>
    </row>
    <row r="77" s="8" customFormat="true" ht="12" hidden="false" customHeight="false" outlineLevel="0" collapsed="false">
      <c r="A77" s="9" t="n">
        <v>72</v>
      </c>
      <c r="B77" s="9" t="n">
        <v>140312</v>
      </c>
      <c r="C77" s="6" t="s">
        <v>125</v>
      </c>
      <c r="D77" s="10" t="n">
        <v>74</v>
      </c>
      <c r="E77" s="10" t="n">
        <v>82</v>
      </c>
      <c r="F77" s="10" t="n">
        <v>80</v>
      </c>
      <c r="G77" s="10" t="n">
        <v>80</v>
      </c>
      <c r="H77" s="10" t="n">
        <v>87</v>
      </c>
      <c r="I77" s="10" t="n">
        <v>73</v>
      </c>
      <c r="J77" s="10" t="n">
        <v>77</v>
      </c>
      <c r="K77" s="10" t="n">
        <v>65</v>
      </c>
      <c r="L77" s="10" t="n">
        <v>90</v>
      </c>
      <c r="M77" s="10" t="n">
        <v>84</v>
      </c>
      <c r="N77" s="10" t="n">
        <v>72</v>
      </c>
      <c r="O77" s="10" t="n">
        <v>74</v>
      </c>
      <c r="P77" s="10" t="n">
        <v>70</v>
      </c>
      <c r="Q77" s="10" t="n">
        <v>81</v>
      </c>
      <c r="R77" s="10" t="n">
        <v>84</v>
      </c>
      <c r="S77" s="10" t="n">
        <v>85</v>
      </c>
      <c r="T77" s="10" t="n">
        <v>77</v>
      </c>
      <c r="U77" s="10" t="n">
        <v>82</v>
      </c>
      <c r="V77" s="10" t="n">
        <v>80</v>
      </c>
      <c r="W77" s="10" t="n">
        <v>86</v>
      </c>
      <c r="X77" s="10" t="n">
        <v>90</v>
      </c>
      <c r="Y77" s="10" t="n">
        <v>85</v>
      </c>
      <c r="Z77" s="10" t="n">
        <v>85</v>
      </c>
      <c r="AA77" s="10" t="n">
        <v>78</v>
      </c>
      <c r="AB77" s="10" t="n">
        <v>95</v>
      </c>
      <c r="AC77" s="10" t="n">
        <v>94</v>
      </c>
      <c r="AD77" s="10" t="n">
        <v>90</v>
      </c>
      <c r="AE77" s="10" t="n">
        <v>81</v>
      </c>
      <c r="AF77" s="10" t="n">
        <v>99</v>
      </c>
      <c r="AG77" s="10" t="n">
        <v>86</v>
      </c>
      <c r="AH77" s="10" t="n">
        <v>84</v>
      </c>
      <c r="AI77" s="10" t="n">
        <v>87</v>
      </c>
      <c r="AJ77" s="10" t="n">
        <v>72</v>
      </c>
      <c r="AK77" s="10" t="n">
        <v>100</v>
      </c>
      <c r="AL77" s="10" t="n">
        <v>89</v>
      </c>
      <c r="AM77" s="10" t="n">
        <v>86</v>
      </c>
      <c r="AN77" s="10" t="n">
        <v>86</v>
      </c>
      <c r="AO77" s="10" t="n">
        <v>76</v>
      </c>
      <c r="AP77" s="11" t="n">
        <f aca="false">(D77*3+E77*2+F77*4.5+G77*1+H77*3+I77*3+J77*4+K77*3+L77*4.5+M77*3+N77*1+O77*3+P77*4+Q77*3+R77*3.5+S77*4+T77*2.5+U77*4+V77*2.5+W77*2.5+X77*2+Y77*4+Z77*2+AA77*3+AB77*6+AC77*1.5+AD77*1.5+AE77*4+AF77*1.5+AG77*3+AH77*2+AI77*2+AJ77*3+AK77*4+AL77*2+AM77*2+AN77*2+AO77*2)/108.5</f>
        <v>82.8110599078341</v>
      </c>
      <c r="AQ77" s="12"/>
      <c r="AR77" s="9" t="n">
        <v>72</v>
      </c>
      <c r="AS77" s="9" t="n">
        <v>140312</v>
      </c>
      <c r="AT77" s="6" t="s">
        <v>125</v>
      </c>
      <c r="AU77" s="9"/>
    </row>
    <row r="78" s="8" customFormat="true" ht="12" hidden="false" customHeight="false" outlineLevel="0" collapsed="false">
      <c r="A78" s="9" t="n">
        <v>73</v>
      </c>
      <c r="B78" s="9" t="n">
        <v>140302</v>
      </c>
      <c r="C78" s="6" t="s">
        <v>126</v>
      </c>
      <c r="D78" s="10" t="n">
        <v>75</v>
      </c>
      <c r="E78" s="10" t="n">
        <v>79</v>
      </c>
      <c r="F78" s="10" t="n">
        <v>86</v>
      </c>
      <c r="G78" s="10" t="n">
        <v>65</v>
      </c>
      <c r="H78" s="10" t="n">
        <v>85</v>
      </c>
      <c r="I78" s="10" t="n">
        <v>91</v>
      </c>
      <c r="J78" s="10" t="n">
        <v>68</v>
      </c>
      <c r="K78" s="10" t="n">
        <v>90</v>
      </c>
      <c r="L78" s="10" t="n">
        <v>71</v>
      </c>
      <c r="M78" s="10" t="n">
        <v>93</v>
      </c>
      <c r="N78" s="10" t="n">
        <v>81</v>
      </c>
      <c r="O78" s="10" t="n">
        <v>88</v>
      </c>
      <c r="P78" s="10" t="n">
        <v>90</v>
      </c>
      <c r="Q78" s="10" t="n">
        <v>95</v>
      </c>
      <c r="R78" s="10" t="n">
        <v>96</v>
      </c>
      <c r="S78" s="10" t="n">
        <v>73</v>
      </c>
      <c r="T78" s="10" t="n">
        <v>85</v>
      </c>
      <c r="U78" s="10" t="n">
        <v>88</v>
      </c>
      <c r="V78" s="10" t="n">
        <v>81</v>
      </c>
      <c r="W78" s="10" t="n">
        <v>89</v>
      </c>
      <c r="X78" s="10" t="n">
        <v>70</v>
      </c>
      <c r="Y78" s="10" t="n">
        <v>77</v>
      </c>
      <c r="Z78" s="10" t="n">
        <v>91</v>
      </c>
      <c r="AA78" s="10" t="n">
        <v>72</v>
      </c>
      <c r="AB78" s="10" t="n">
        <v>90</v>
      </c>
      <c r="AC78" s="10" t="n">
        <v>89</v>
      </c>
      <c r="AD78" s="10" t="n">
        <v>82</v>
      </c>
      <c r="AE78" s="10" t="n">
        <v>90</v>
      </c>
      <c r="AF78" s="10" t="n">
        <v>82</v>
      </c>
      <c r="AG78" s="10" t="n">
        <v>86</v>
      </c>
      <c r="AH78" s="10" t="n">
        <v>67</v>
      </c>
      <c r="AI78" s="10" t="n">
        <v>84</v>
      </c>
      <c r="AJ78" s="10" t="n">
        <v>85</v>
      </c>
      <c r="AK78" s="10" t="n">
        <v>80</v>
      </c>
      <c r="AL78" s="10" t="n">
        <v>80</v>
      </c>
      <c r="AM78" s="10" t="n">
        <v>79</v>
      </c>
      <c r="AN78" s="10" t="n">
        <v>73</v>
      </c>
      <c r="AO78" s="10" t="n">
        <v>71</v>
      </c>
      <c r="AP78" s="11" t="n">
        <f aca="false">(D78*3+E78*2+F78*4.5+G78*1+H78*3+I78*3+J78*4+K78*3+L78*4.5+M78*3+N78*1+O78*3+P78*4+Q78*3+R78*3.5+S78*4+T78*2.5+U78*4+V78*2.5+W78*2.5+X78*2+Y78*4+Z78*2+AA78*3+AB78*6+AC78*1.5+AD78*1.5+AE78*4+AF78*1.5+AG78*3+AH78*2+AI78*2+AJ78*3+AK78*4+AL78*2+AM78*2+AN78*2+AO78*2)/108.5</f>
        <v>82.741935483871</v>
      </c>
      <c r="AQ78" s="12"/>
      <c r="AR78" s="9" t="n">
        <v>73</v>
      </c>
      <c r="AS78" s="9" t="n">
        <v>140302</v>
      </c>
      <c r="AT78" s="6" t="s">
        <v>126</v>
      </c>
      <c r="AU78" s="9"/>
    </row>
    <row r="79" s="8" customFormat="true" ht="12" hidden="false" customHeight="false" outlineLevel="0" collapsed="false">
      <c r="A79" s="9" t="n">
        <v>74</v>
      </c>
      <c r="B79" s="9" t="n">
        <v>140307</v>
      </c>
      <c r="C79" s="6" t="s">
        <v>127</v>
      </c>
      <c r="D79" s="10" t="n">
        <v>85</v>
      </c>
      <c r="E79" s="10" t="n">
        <v>75</v>
      </c>
      <c r="F79" s="10" t="n">
        <v>94</v>
      </c>
      <c r="G79" s="10" t="n">
        <v>85</v>
      </c>
      <c r="H79" s="10" t="n">
        <v>82</v>
      </c>
      <c r="I79" s="10" t="n">
        <v>75</v>
      </c>
      <c r="J79" s="10" t="n">
        <v>76</v>
      </c>
      <c r="K79" s="10" t="n">
        <v>81</v>
      </c>
      <c r="L79" s="10" t="n">
        <v>85</v>
      </c>
      <c r="M79" s="10" t="n">
        <v>83</v>
      </c>
      <c r="N79" s="10" t="n">
        <v>60</v>
      </c>
      <c r="O79" s="10" t="n">
        <v>90</v>
      </c>
      <c r="P79" s="10" t="n">
        <v>83</v>
      </c>
      <c r="Q79" s="10" t="n">
        <v>87</v>
      </c>
      <c r="R79" s="10" t="n">
        <v>88</v>
      </c>
      <c r="S79" s="10" t="n">
        <v>66</v>
      </c>
      <c r="T79" s="10" t="n">
        <v>77</v>
      </c>
      <c r="U79" s="10" t="n">
        <v>82</v>
      </c>
      <c r="V79" s="10" t="n">
        <v>90</v>
      </c>
      <c r="W79" s="10" t="n">
        <v>93</v>
      </c>
      <c r="X79" s="10" t="n">
        <v>79</v>
      </c>
      <c r="Y79" s="10" t="n">
        <v>77</v>
      </c>
      <c r="Z79" s="10" t="n">
        <v>92</v>
      </c>
      <c r="AA79" s="10" t="n">
        <v>78</v>
      </c>
      <c r="AB79" s="10" t="n">
        <v>90</v>
      </c>
      <c r="AC79" s="10" t="n">
        <v>84</v>
      </c>
      <c r="AD79" s="10" t="n">
        <v>75</v>
      </c>
      <c r="AE79" s="10" t="n">
        <v>90</v>
      </c>
      <c r="AF79" s="10" t="n">
        <v>87</v>
      </c>
      <c r="AG79" s="10" t="n">
        <v>89</v>
      </c>
      <c r="AH79" s="10" t="n">
        <v>79</v>
      </c>
      <c r="AI79" s="10" t="n">
        <v>74</v>
      </c>
      <c r="AJ79" s="10" t="n">
        <v>79</v>
      </c>
      <c r="AK79" s="10" t="n">
        <v>86</v>
      </c>
      <c r="AL79" s="10" t="n">
        <v>78</v>
      </c>
      <c r="AM79" s="10" t="n">
        <v>87</v>
      </c>
      <c r="AN79" s="10" t="n">
        <v>87</v>
      </c>
      <c r="AO79" s="10" t="n">
        <v>67</v>
      </c>
      <c r="AP79" s="11" t="n">
        <f aca="false">(D79*3+E79*2+F79*4.5+G79*1+H79*3+I79*3+J79*4+K79*3+L79*4.5+M79*3+N79*1+O79*3+P79*4+Q79*3+R79*3.5+S79*4+T79*2.5+U79*4+V79*2.5+W79*2.5+X79*2+Y79*4+Z79*2+AA79*3+AB79*4+AC79*1.5+AD79*1.5+AE79*4+AF79*1.5+AG79*3+AH79*2+AI79*2+AJ79*3+AK79*4+AL79*2+AM79*2+AN79*2+AO79*2)/106.5</f>
        <v>82.6338028169014</v>
      </c>
      <c r="AQ79" s="12"/>
      <c r="AR79" s="9" t="n">
        <v>74</v>
      </c>
      <c r="AS79" s="9" t="n">
        <v>140307</v>
      </c>
      <c r="AT79" s="6" t="s">
        <v>127</v>
      </c>
      <c r="AU79" s="9"/>
    </row>
    <row r="80" s="8" customFormat="true" ht="12" hidden="false" customHeight="false" outlineLevel="0" collapsed="false">
      <c r="A80" s="9" t="n">
        <v>75</v>
      </c>
      <c r="B80" s="9" t="n">
        <v>140309</v>
      </c>
      <c r="C80" s="6" t="s">
        <v>128</v>
      </c>
      <c r="D80" s="10" t="n">
        <v>89</v>
      </c>
      <c r="E80" s="10" t="n">
        <v>79</v>
      </c>
      <c r="F80" s="10" t="n">
        <v>92</v>
      </c>
      <c r="G80" s="10" t="n">
        <v>52</v>
      </c>
      <c r="H80" s="10" t="n">
        <v>78</v>
      </c>
      <c r="I80" s="10" t="n">
        <v>74</v>
      </c>
      <c r="J80" s="10" t="n">
        <v>80</v>
      </c>
      <c r="K80" s="10" t="n">
        <v>91</v>
      </c>
      <c r="L80" s="10" t="n">
        <v>84</v>
      </c>
      <c r="M80" s="10" t="n">
        <v>88</v>
      </c>
      <c r="N80" s="10" t="n">
        <v>83</v>
      </c>
      <c r="O80" s="10" t="n">
        <v>87</v>
      </c>
      <c r="P80" s="10" t="n">
        <v>60</v>
      </c>
      <c r="Q80" s="10" t="n">
        <v>82</v>
      </c>
      <c r="R80" s="10" t="n">
        <v>77</v>
      </c>
      <c r="S80" s="10" t="n">
        <v>74</v>
      </c>
      <c r="T80" s="10" t="n">
        <v>87</v>
      </c>
      <c r="U80" s="10" t="n">
        <v>86</v>
      </c>
      <c r="V80" s="10" t="n">
        <v>78</v>
      </c>
      <c r="W80" s="10" t="n">
        <v>90</v>
      </c>
      <c r="X80" s="10" t="n">
        <v>86</v>
      </c>
      <c r="Y80" s="10" t="n">
        <v>84</v>
      </c>
      <c r="Z80" s="10" t="n">
        <v>92</v>
      </c>
      <c r="AA80" s="10" t="n">
        <v>81</v>
      </c>
      <c r="AB80" s="10" t="n">
        <v>90</v>
      </c>
      <c r="AC80" s="10" t="n">
        <v>77</v>
      </c>
      <c r="AD80" s="10" t="n">
        <v>79</v>
      </c>
      <c r="AE80" s="10" t="n">
        <v>87</v>
      </c>
      <c r="AF80" s="10" t="n">
        <v>93</v>
      </c>
      <c r="AG80" s="10" t="n">
        <v>94</v>
      </c>
      <c r="AH80" s="10" t="n">
        <v>61</v>
      </c>
      <c r="AI80" s="10" t="n">
        <v>83</v>
      </c>
      <c r="AJ80" s="10" t="n">
        <v>76</v>
      </c>
      <c r="AK80" s="10" t="n">
        <v>90</v>
      </c>
      <c r="AL80" s="10" t="n">
        <v>90</v>
      </c>
      <c r="AM80" s="10" t="n">
        <v>83</v>
      </c>
      <c r="AN80" s="10" t="n">
        <v>81</v>
      </c>
      <c r="AO80" s="10" t="n">
        <v>72</v>
      </c>
      <c r="AP80" s="11" t="n">
        <f aca="false">(D80*3+E80*2+F80*4.5+G80*1+H80*3+I80*3+J80*4+K80*3+L80*4.5+M80*3+N80*1+O80*3+P80*4+Q80*3+R80*3.5+S80*4+T80*2.5+U80*4+V80*2.5+W80*2.5+X80*2+Y80*4+Z80*2+AA80*3+AB80*6+AC80*1.5+AD80*1.5+AE80*4+AF80*1.5+AG80*3+AH80*2+AI80*2+AJ80*3+AK80*4+AL80*2+AM80*2+AN80*2+AO80*2)/108.5</f>
        <v>82.63133640553</v>
      </c>
      <c r="AQ80" s="12"/>
      <c r="AR80" s="9" t="n">
        <v>75</v>
      </c>
      <c r="AS80" s="9" t="n">
        <v>140309</v>
      </c>
      <c r="AT80" s="6" t="s">
        <v>128</v>
      </c>
      <c r="AU80" s="9"/>
    </row>
    <row r="81" s="8" customFormat="true" ht="12" hidden="false" customHeight="false" outlineLevel="0" collapsed="false">
      <c r="A81" s="9" t="n">
        <v>76</v>
      </c>
      <c r="B81" s="9" t="n">
        <v>140312</v>
      </c>
      <c r="C81" s="6" t="s">
        <v>129</v>
      </c>
      <c r="D81" s="10" t="n">
        <v>88</v>
      </c>
      <c r="E81" s="10" t="n">
        <v>72</v>
      </c>
      <c r="F81" s="10" t="n">
        <v>92</v>
      </c>
      <c r="G81" s="10" t="n">
        <v>70</v>
      </c>
      <c r="H81" s="10" t="n">
        <v>86</v>
      </c>
      <c r="I81" s="10" t="n">
        <v>90</v>
      </c>
      <c r="J81" s="10" t="n">
        <v>67</v>
      </c>
      <c r="K81" s="10" t="n">
        <v>87</v>
      </c>
      <c r="L81" s="10" t="n">
        <v>80</v>
      </c>
      <c r="M81" s="10" t="n">
        <v>86</v>
      </c>
      <c r="N81" s="10" t="n">
        <v>73</v>
      </c>
      <c r="O81" s="10" t="n">
        <v>79</v>
      </c>
      <c r="P81" s="10" t="n">
        <v>68</v>
      </c>
      <c r="Q81" s="10" t="n">
        <v>86</v>
      </c>
      <c r="R81" s="10" t="n">
        <v>86</v>
      </c>
      <c r="S81" s="10" t="n">
        <v>82</v>
      </c>
      <c r="T81" s="10" t="n">
        <v>82</v>
      </c>
      <c r="U81" s="10" t="n">
        <v>81</v>
      </c>
      <c r="V81" s="10" t="n">
        <v>82</v>
      </c>
      <c r="W81" s="10" t="n">
        <v>67</v>
      </c>
      <c r="X81" s="10" t="n">
        <v>77</v>
      </c>
      <c r="Y81" s="10" t="n">
        <v>82</v>
      </c>
      <c r="Z81" s="10" t="n">
        <v>84</v>
      </c>
      <c r="AA81" s="10" t="n">
        <v>69</v>
      </c>
      <c r="AB81" s="10" t="n">
        <v>95</v>
      </c>
      <c r="AC81" s="10" t="n">
        <v>77</v>
      </c>
      <c r="AD81" s="10" t="n">
        <v>85</v>
      </c>
      <c r="AE81" s="10" t="n">
        <v>88</v>
      </c>
      <c r="AF81" s="10" t="n">
        <v>86</v>
      </c>
      <c r="AG81" s="10" t="n">
        <v>86</v>
      </c>
      <c r="AH81" s="10" t="n">
        <v>81</v>
      </c>
      <c r="AI81" s="10" t="n">
        <v>82</v>
      </c>
      <c r="AJ81" s="10" t="n">
        <v>69</v>
      </c>
      <c r="AK81" s="10" t="n">
        <v>92</v>
      </c>
      <c r="AL81" s="10" t="n">
        <v>93</v>
      </c>
      <c r="AM81" s="10" t="n">
        <v>91</v>
      </c>
      <c r="AN81" s="10" t="n">
        <v>83</v>
      </c>
      <c r="AO81" s="10" t="n">
        <v>88</v>
      </c>
      <c r="AP81" s="11" t="n">
        <f aca="false">(D81*3+E81*2+F81*4.5+G81*1+H81*3+I81*3+J81*4+K81*3+L81*4.5+M81*3+N81*1+O81*3+P81*4+Q81*3+R81*3.5+S81*4+T81*2.5+U81*4+V81*2.5+W81*2.5+X81*2+Y81*4+Z81*2+AA81*3+AB81*6+AC81*1.5+AD81*1.5+AE81*4+AF81*1.5+AG81*3+AH81*2+AI81*2+AJ81*3+AK81*4+AL81*2+AM81*2+AN81*2+AO81*2)/108.5</f>
        <v>82.5576036866359</v>
      </c>
      <c r="AQ81" s="12"/>
      <c r="AR81" s="9" t="n">
        <v>76</v>
      </c>
      <c r="AS81" s="9" t="n">
        <v>140312</v>
      </c>
      <c r="AT81" s="6" t="s">
        <v>129</v>
      </c>
      <c r="AU81" s="9"/>
    </row>
    <row r="82" s="8" customFormat="true" ht="12" hidden="false" customHeight="false" outlineLevel="0" collapsed="false">
      <c r="A82" s="9" t="n">
        <v>77</v>
      </c>
      <c r="B82" s="9" t="n">
        <v>140303</v>
      </c>
      <c r="C82" s="6" t="s">
        <v>130</v>
      </c>
      <c r="D82" s="10" t="n">
        <v>77</v>
      </c>
      <c r="E82" s="10" t="n">
        <v>86</v>
      </c>
      <c r="F82" s="10" t="n">
        <v>86</v>
      </c>
      <c r="G82" s="10" t="n">
        <v>75</v>
      </c>
      <c r="H82" s="10" t="n">
        <v>83</v>
      </c>
      <c r="I82" s="10" t="n">
        <v>71</v>
      </c>
      <c r="J82" s="10" t="n">
        <v>65</v>
      </c>
      <c r="K82" s="10" t="n">
        <v>78</v>
      </c>
      <c r="L82" s="10" t="n">
        <v>75</v>
      </c>
      <c r="M82" s="10" t="n">
        <v>82</v>
      </c>
      <c r="N82" s="10" t="n">
        <v>81</v>
      </c>
      <c r="O82" s="10" t="n">
        <v>75</v>
      </c>
      <c r="P82" s="10" t="n">
        <v>70</v>
      </c>
      <c r="Q82" s="10" t="n">
        <v>94</v>
      </c>
      <c r="R82" s="10" t="n">
        <v>84</v>
      </c>
      <c r="S82" s="10" t="n">
        <v>78</v>
      </c>
      <c r="T82" s="10" t="n">
        <v>90</v>
      </c>
      <c r="U82" s="10" t="n">
        <v>86</v>
      </c>
      <c r="V82" s="10" t="n">
        <v>94</v>
      </c>
      <c r="W82" s="10" t="n">
        <v>80</v>
      </c>
      <c r="X82" s="10" t="n">
        <v>78</v>
      </c>
      <c r="Y82" s="10" t="n">
        <v>87</v>
      </c>
      <c r="Z82" s="10" t="n">
        <v>87</v>
      </c>
      <c r="AA82" s="10" t="n">
        <v>82</v>
      </c>
      <c r="AB82" s="10" t="n">
        <v>97</v>
      </c>
      <c r="AC82" s="10" t="n">
        <v>89</v>
      </c>
      <c r="AD82" s="10" t="n">
        <v>79</v>
      </c>
      <c r="AE82" s="10" t="n">
        <v>85</v>
      </c>
      <c r="AF82" s="10" t="n">
        <v>97</v>
      </c>
      <c r="AG82" s="10" t="n">
        <v>78</v>
      </c>
      <c r="AH82" s="10" t="n">
        <v>83</v>
      </c>
      <c r="AI82" s="10" t="n">
        <v>61</v>
      </c>
      <c r="AJ82" s="10" t="n">
        <v>78</v>
      </c>
      <c r="AK82" s="10" t="n">
        <v>94</v>
      </c>
      <c r="AL82" s="10" t="n">
        <v>91</v>
      </c>
      <c r="AM82" s="10" t="n">
        <v>90</v>
      </c>
      <c r="AN82" s="10" t="n">
        <v>88</v>
      </c>
      <c r="AO82" s="10" t="n">
        <v>80</v>
      </c>
      <c r="AP82" s="11" t="n">
        <f aca="false">(D82*3+E82*2+F82*4.5+G82*1+H82*3+I82*3+J82*4+K82*3+L82*4.5+M82*3+N82*1+O82*3+P82*4+Q82*3+R82*3.5+S82*4+T82*2.5+U82*4+V82*2.5+W82*2.5+X82*2+Y82*4+Z82*2+AA82*3+AB82*6+AC82*1.5+AD82*1.5+AE82*4+AF82*1.5+AG82*3+AH82*2+AI82*2+AJ82*3+AK82*4+AL82*2+AM82*2+AN82*2+AO82*2)/108.5</f>
        <v>82.5437788018433</v>
      </c>
      <c r="AQ82" s="12"/>
      <c r="AR82" s="9" t="n">
        <v>77</v>
      </c>
      <c r="AS82" s="9" t="n">
        <v>140303</v>
      </c>
      <c r="AT82" s="6" t="s">
        <v>130</v>
      </c>
      <c r="AU82" s="9"/>
    </row>
    <row r="83" s="8" customFormat="true" ht="12" hidden="false" customHeight="false" outlineLevel="0" collapsed="false">
      <c r="A83" s="9" t="n">
        <v>78</v>
      </c>
      <c r="B83" s="9" t="n">
        <v>140308</v>
      </c>
      <c r="C83" s="6" t="s">
        <v>131</v>
      </c>
      <c r="D83" s="10" t="n">
        <v>90</v>
      </c>
      <c r="E83" s="10" t="n">
        <v>77</v>
      </c>
      <c r="F83" s="10" t="n">
        <v>82</v>
      </c>
      <c r="G83" s="10" t="n">
        <v>85</v>
      </c>
      <c r="H83" s="10" t="n">
        <v>76</v>
      </c>
      <c r="I83" s="10" t="n">
        <v>70</v>
      </c>
      <c r="J83" s="10" t="n">
        <v>67</v>
      </c>
      <c r="K83" s="10" t="n">
        <v>91</v>
      </c>
      <c r="L83" s="10" t="n">
        <v>87</v>
      </c>
      <c r="M83" s="10" t="n">
        <v>85</v>
      </c>
      <c r="N83" s="10" t="n">
        <v>91</v>
      </c>
      <c r="O83" s="10" t="n">
        <v>74</v>
      </c>
      <c r="P83" s="10" t="n">
        <v>74</v>
      </c>
      <c r="Q83" s="10" t="n">
        <v>75</v>
      </c>
      <c r="R83" s="10" t="n">
        <v>84</v>
      </c>
      <c r="S83" s="10" t="n">
        <v>78</v>
      </c>
      <c r="T83" s="10" t="n">
        <v>86</v>
      </c>
      <c r="U83" s="10" t="n">
        <v>81</v>
      </c>
      <c r="V83" s="10" t="n">
        <v>80</v>
      </c>
      <c r="W83" s="10" t="n">
        <v>89</v>
      </c>
      <c r="X83" s="10" t="n">
        <v>87</v>
      </c>
      <c r="Y83" s="10" t="n">
        <v>76</v>
      </c>
      <c r="Z83" s="10" t="n">
        <v>92</v>
      </c>
      <c r="AA83" s="10" t="n">
        <v>70</v>
      </c>
      <c r="AB83" s="10" t="n">
        <v>92</v>
      </c>
      <c r="AC83" s="10" t="n">
        <v>91</v>
      </c>
      <c r="AD83" s="10" t="n">
        <v>81</v>
      </c>
      <c r="AE83" s="10" t="n">
        <v>98</v>
      </c>
      <c r="AF83" s="10" t="n">
        <v>92</v>
      </c>
      <c r="AG83" s="10" t="n">
        <v>93</v>
      </c>
      <c r="AH83" s="10" t="n">
        <v>90</v>
      </c>
      <c r="AI83" s="10" t="n">
        <v>85</v>
      </c>
      <c r="AJ83" s="10" t="n">
        <v>78</v>
      </c>
      <c r="AK83" s="10" t="n">
        <v>81</v>
      </c>
      <c r="AL83" s="10" t="n">
        <v>90</v>
      </c>
      <c r="AM83" s="10" t="n">
        <v>73</v>
      </c>
      <c r="AN83" s="10" t="n">
        <v>77</v>
      </c>
      <c r="AO83" s="10" t="n">
        <v>85</v>
      </c>
      <c r="AP83" s="11" t="n">
        <f aca="false">(D83*3+E83*2+F83*4.5+G83*1+H83*3+I83*3+J83*4+K83*3+L83*4.5+M83*3+N83*1+O83*3+P83*4+Q83*3+R83*3.5+S83*4+T83*2.5+U83*4+V83*2.5+W83*2.5+X83*2+Y83*4+Z83*2+AA83*3+AB83*6+AC83*1.5+AD83*1.5+AE83*4+AF83*1.5+AG83*3+AH83*2+AI83*2+AJ83*3+AK83*4+AL83*2+AM83*2+AN83*2+AO83*2)/108.5</f>
        <v>82.5253456221198</v>
      </c>
      <c r="AQ83" s="12"/>
      <c r="AR83" s="9" t="n">
        <v>78</v>
      </c>
      <c r="AS83" s="9" t="n">
        <v>140308</v>
      </c>
      <c r="AT83" s="6" t="s">
        <v>131</v>
      </c>
      <c r="AU83" s="9"/>
    </row>
    <row r="84" s="8" customFormat="true" ht="12" hidden="false" customHeight="false" outlineLevel="0" collapsed="false">
      <c r="A84" s="9" t="n">
        <v>79</v>
      </c>
      <c r="B84" s="9" t="n">
        <v>140308</v>
      </c>
      <c r="C84" s="6" t="s">
        <v>132</v>
      </c>
      <c r="D84" s="10" t="n">
        <v>84</v>
      </c>
      <c r="E84" s="10" t="n">
        <v>79</v>
      </c>
      <c r="F84" s="10" t="n">
        <v>93</v>
      </c>
      <c r="G84" s="10" t="n">
        <v>75</v>
      </c>
      <c r="H84" s="10" t="n">
        <v>86</v>
      </c>
      <c r="I84" s="10" t="n">
        <v>89</v>
      </c>
      <c r="J84" s="10" t="n">
        <v>77</v>
      </c>
      <c r="K84" s="10" t="n">
        <v>93</v>
      </c>
      <c r="L84" s="10" t="n">
        <v>78</v>
      </c>
      <c r="M84" s="10" t="n">
        <v>91</v>
      </c>
      <c r="N84" s="10" t="n">
        <v>85</v>
      </c>
      <c r="O84" s="10" t="n">
        <v>83</v>
      </c>
      <c r="P84" s="10" t="n">
        <v>74</v>
      </c>
      <c r="Q84" s="10" t="n">
        <v>89</v>
      </c>
      <c r="R84" s="10" t="n">
        <v>90</v>
      </c>
      <c r="S84" s="10" t="n">
        <v>80</v>
      </c>
      <c r="T84" s="10" t="n">
        <v>89</v>
      </c>
      <c r="U84" s="10" t="n">
        <v>81</v>
      </c>
      <c r="V84" s="10" t="n">
        <v>80</v>
      </c>
      <c r="W84" s="10" t="n">
        <v>89</v>
      </c>
      <c r="X84" s="10" t="n">
        <v>88</v>
      </c>
      <c r="Y84" s="10" t="n">
        <v>88</v>
      </c>
      <c r="Z84" s="10" t="n">
        <v>91</v>
      </c>
      <c r="AA84" s="10" t="n">
        <v>75</v>
      </c>
      <c r="AB84" s="10" t="n">
        <v>64</v>
      </c>
      <c r="AC84" s="10" t="n">
        <v>82</v>
      </c>
      <c r="AD84" s="10" t="n">
        <v>76</v>
      </c>
      <c r="AE84" s="10" t="n">
        <v>89</v>
      </c>
      <c r="AF84" s="10" t="n">
        <v>87</v>
      </c>
      <c r="AG84" s="10" t="n">
        <v>80</v>
      </c>
      <c r="AH84" s="10" t="n">
        <v>90</v>
      </c>
      <c r="AI84" s="10" t="n">
        <v>61</v>
      </c>
      <c r="AJ84" s="10" t="n">
        <v>89</v>
      </c>
      <c r="AK84" s="10" t="n">
        <v>71</v>
      </c>
      <c r="AL84" s="10" t="n">
        <v>79</v>
      </c>
      <c r="AM84" s="10" t="n">
        <v>87</v>
      </c>
      <c r="AN84" s="10" t="n">
        <v>97</v>
      </c>
      <c r="AO84" s="10" t="n">
        <v>70</v>
      </c>
      <c r="AP84" s="11" t="n">
        <f aca="false">(D84*3+E84*2+F84*4.5+G84*1+H84*3+I84*3+J84*4+K84*3+L84*4.5+M84*3+N84*1+O84*3+P84*4+Q84*3+R84*3.5+S84*4+T84*2.5+U84*4+V84*2.5+W84*2.5+X84*2+Y84*4+Z84*2+AA84*3+AB84*6+AC84*1.5+AD84*1.5+AE84*4+AF84*1.5+AG84*3+AH84*2+AI84*2+AJ84*3+AK84*4+AL84*2+AM84*2+AN84*2+AO84*2)/108.5</f>
        <v>82.4147465437788</v>
      </c>
      <c r="AQ84" s="12"/>
      <c r="AR84" s="9" t="n">
        <v>79</v>
      </c>
      <c r="AS84" s="9" t="n">
        <v>140308</v>
      </c>
      <c r="AT84" s="6" t="s">
        <v>132</v>
      </c>
      <c r="AU84" s="9"/>
    </row>
    <row r="85" s="8" customFormat="true" ht="12" hidden="false" customHeight="false" outlineLevel="0" collapsed="false">
      <c r="A85" s="9" t="n">
        <v>80</v>
      </c>
      <c r="B85" s="9" t="n">
        <v>140303</v>
      </c>
      <c r="C85" s="6" t="s">
        <v>133</v>
      </c>
      <c r="D85" s="10" t="n">
        <v>85</v>
      </c>
      <c r="E85" s="10" t="n">
        <v>80</v>
      </c>
      <c r="F85" s="10" t="n">
        <v>81</v>
      </c>
      <c r="G85" s="10" t="n">
        <v>83</v>
      </c>
      <c r="H85" s="10" t="n">
        <v>76</v>
      </c>
      <c r="I85" s="10" t="n">
        <v>87</v>
      </c>
      <c r="J85" s="10" t="n">
        <v>67</v>
      </c>
      <c r="K85" s="10" t="n">
        <v>87</v>
      </c>
      <c r="L85" s="10" t="n">
        <v>86</v>
      </c>
      <c r="M85" s="10" t="n">
        <v>85</v>
      </c>
      <c r="N85" s="10" t="n">
        <v>82</v>
      </c>
      <c r="O85" s="10" t="n">
        <v>84</v>
      </c>
      <c r="P85" s="10" t="n">
        <v>72</v>
      </c>
      <c r="Q85" s="10" t="n">
        <v>83</v>
      </c>
      <c r="R85" s="10" t="n">
        <v>81</v>
      </c>
      <c r="S85" s="10" t="n">
        <v>80</v>
      </c>
      <c r="T85" s="10" t="n">
        <v>83</v>
      </c>
      <c r="U85" s="10" t="n">
        <v>83</v>
      </c>
      <c r="V85" s="10" t="n">
        <v>92</v>
      </c>
      <c r="W85" s="10" t="n">
        <v>74</v>
      </c>
      <c r="X85" s="10" t="n">
        <v>74</v>
      </c>
      <c r="Y85" s="10" t="n">
        <v>79</v>
      </c>
      <c r="Z85" s="10" t="n">
        <v>97</v>
      </c>
      <c r="AA85" s="10" t="n">
        <v>71</v>
      </c>
      <c r="AB85" s="10" t="n">
        <v>94</v>
      </c>
      <c r="AC85" s="10" t="n">
        <v>76</v>
      </c>
      <c r="AD85" s="10" t="n">
        <v>85</v>
      </c>
      <c r="AE85" s="10" t="n">
        <v>86</v>
      </c>
      <c r="AF85" s="10" t="n">
        <v>95</v>
      </c>
      <c r="AG85" s="10" t="n">
        <v>92</v>
      </c>
      <c r="AH85" s="10" t="n">
        <v>78</v>
      </c>
      <c r="AI85" s="10" t="n">
        <v>74</v>
      </c>
      <c r="AJ85" s="10" t="n">
        <v>76</v>
      </c>
      <c r="AK85" s="10" t="n">
        <v>84</v>
      </c>
      <c r="AL85" s="10" t="n">
        <v>81</v>
      </c>
      <c r="AM85" s="10" t="n">
        <v>92</v>
      </c>
      <c r="AN85" s="10" t="n">
        <v>85</v>
      </c>
      <c r="AO85" s="10" t="n">
        <v>83</v>
      </c>
      <c r="AP85" s="11" t="n">
        <f aca="false">(D85*3+E85*2+F85*4.5+G85*1+H85*3+I85*3+J85*4+K85*3+L85*4.5+M85*3+N85*1+O85*3+P85*4+Q85*3+R85*3.5+S85*4+T85*2.5+U85*4+V85*2.5+W85*2.5+X85*2+Y85*4+Z85*2+AA85*3+AB85*6+AC85*1.5+AD85*1.5+AE85*4+AF85*1.5+AG85*3+AH85*2+AI85*2+AJ85*3+AK85*4+AL85*2+AM85*2+AN85*2+AO85*2)/108.5</f>
        <v>82.4009216589862</v>
      </c>
      <c r="AQ85" s="12"/>
      <c r="AR85" s="9" t="n">
        <v>80</v>
      </c>
      <c r="AS85" s="9" t="n">
        <v>140303</v>
      </c>
      <c r="AT85" s="6" t="s">
        <v>133</v>
      </c>
      <c r="AU85" s="9"/>
    </row>
    <row r="86" s="8" customFormat="true" ht="12" hidden="false" customHeight="false" outlineLevel="0" collapsed="false">
      <c r="A86" s="9" t="n">
        <v>81</v>
      </c>
      <c r="B86" s="9" t="n">
        <v>140311</v>
      </c>
      <c r="C86" s="6" t="s">
        <v>134</v>
      </c>
      <c r="D86" s="10" t="n">
        <v>78</v>
      </c>
      <c r="E86" s="10" t="n">
        <v>78</v>
      </c>
      <c r="F86" s="10" t="n">
        <v>94</v>
      </c>
      <c r="G86" s="10" t="n">
        <v>90</v>
      </c>
      <c r="H86" s="10" t="n">
        <v>76</v>
      </c>
      <c r="I86" s="10" t="n">
        <v>78</v>
      </c>
      <c r="J86" s="10" t="n">
        <v>71</v>
      </c>
      <c r="K86" s="10" t="n">
        <v>75</v>
      </c>
      <c r="L86" s="10" t="n">
        <v>89</v>
      </c>
      <c r="M86" s="10" t="n">
        <v>82</v>
      </c>
      <c r="N86" s="10" t="n">
        <v>87</v>
      </c>
      <c r="O86" s="10" t="n">
        <v>75</v>
      </c>
      <c r="P86" s="10" t="n">
        <v>83</v>
      </c>
      <c r="Q86" s="10" t="n">
        <v>80</v>
      </c>
      <c r="R86" s="10" t="n">
        <v>82</v>
      </c>
      <c r="S86" s="10" t="n">
        <v>78</v>
      </c>
      <c r="T86" s="10" t="n">
        <v>87</v>
      </c>
      <c r="U86" s="10" t="n">
        <v>79</v>
      </c>
      <c r="V86" s="10" t="n">
        <v>84</v>
      </c>
      <c r="W86" s="10" t="n">
        <v>95</v>
      </c>
      <c r="X86" s="10" t="n">
        <v>84</v>
      </c>
      <c r="Y86" s="10" t="n">
        <v>80</v>
      </c>
      <c r="Z86" s="10" t="n">
        <v>84</v>
      </c>
      <c r="AA86" s="10" t="n">
        <v>67</v>
      </c>
      <c r="AB86" s="10" t="n">
        <v>92</v>
      </c>
      <c r="AC86" s="10" t="n">
        <v>86</v>
      </c>
      <c r="AD86" s="10" t="n">
        <v>76</v>
      </c>
      <c r="AE86" s="10" t="n">
        <v>89</v>
      </c>
      <c r="AF86" s="10" t="n">
        <v>87</v>
      </c>
      <c r="AG86" s="10" t="n">
        <v>87</v>
      </c>
      <c r="AH86" s="10" t="n">
        <v>79</v>
      </c>
      <c r="AI86" s="10" t="n">
        <v>71</v>
      </c>
      <c r="AJ86" s="10" t="n">
        <v>84</v>
      </c>
      <c r="AK86" s="10" t="n">
        <v>88</v>
      </c>
      <c r="AL86" s="10" t="n">
        <v>85</v>
      </c>
      <c r="AM86" s="10" t="n">
        <v>92</v>
      </c>
      <c r="AN86" s="10" t="n">
        <v>57</v>
      </c>
      <c r="AO86" s="10" t="n">
        <v>91</v>
      </c>
      <c r="AP86" s="11" t="n">
        <f aca="false">(D86*3+E86*2+F86*4.5+G86*1+H86*3+I86*3+J86*4+K86*3+L86*4.5+M86*3+N86*1+O86*3+P86*4+Q86*3+R86*3.5+S86*4+T86*2.5+U86*4+V86*2.5+W86*2.5+X86*2+Y86*4+Z86*2+AA86*3+AB86*6+AC86*1.5+AD86*1.5+AE86*4+AF86*1.5+AG86*3+AH86*2+AI86*2+AJ86*3+AK86*4+AL86*2+AM86*2+AN86*2+AO86*2)/108.5</f>
        <v>82.3778801843318</v>
      </c>
      <c r="AQ86" s="12"/>
      <c r="AR86" s="9" t="n">
        <v>81</v>
      </c>
      <c r="AS86" s="9" t="n">
        <v>140311</v>
      </c>
      <c r="AT86" s="6" t="s">
        <v>134</v>
      </c>
      <c r="AU86" s="9"/>
    </row>
    <row r="87" s="8" customFormat="true" ht="12" hidden="false" customHeight="false" outlineLevel="0" collapsed="false">
      <c r="A87" s="9" t="n">
        <v>82</v>
      </c>
      <c r="B87" s="9" t="n">
        <v>140305</v>
      </c>
      <c r="C87" s="6" t="s">
        <v>135</v>
      </c>
      <c r="D87" s="10" t="n">
        <v>60</v>
      </c>
      <c r="E87" s="10" t="n">
        <v>84</v>
      </c>
      <c r="F87" s="10" t="n">
        <v>79</v>
      </c>
      <c r="G87" s="10" t="n">
        <v>82</v>
      </c>
      <c r="H87" s="10" t="n">
        <v>79</v>
      </c>
      <c r="I87" s="10" t="n">
        <v>80</v>
      </c>
      <c r="J87" s="10" t="n">
        <v>77</v>
      </c>
      <c r="K87" s="10" t="n">
        <v>96</v>
      </c>
      <c r="L87" s="10" t="n">
        <v>63</v>
      </c>
      <c r="M87" s="10" t="n">
        <v>85</v>
      </c>
      <c r="N87" s="10" t="n">
        <v>86</v>
      </c>
      <c r="O87" s="10" t="n">
        <v>87</v>
      </c>
      <c r="P87" s="10" t="n">
        <v>81</v>
      </c>
      <c r="Q87" s="10" t="n">
        <v>93</v>
      </c>
      <c r="R87" s="10" t="n">
        <v>95</v>
      </c>
      <c r="S87" s="10" t="n">
        <v>71</v>
      </c>
      <c r="T87" s="10" t="n">
        <v>74</v>
      </c>
      <c r="U87" s="10" t="n">
        <v>85</v>
      </c>
      <c r="V87" s="10" t="n">
        <v>89</v>
      </c>
      <c r="W87" s="10" t="n">
        <v>86</v>
      </c>
      <c r="X87" s="10" t="n">
        <v>86</v>
      </c>
      <c r="Y87" s="10" t="n">
        <v>77</v>
      </c>
      <c r="Z87" s="10" t="n">
        <v>85</v>
      </c>
      <c r="AA87" s="10" t="n">
        <v>74</v>
      </c>
      <c r="AB87" s="10" t="n">
        <v>83</v>
      </c>
      <c r="AC87" s="10" t="n">
        <v>84</v>
      </c>
      <c r="AD87" s="10" t="n">
        <v>82</v>
      </c>
      <c r="AE87" s="10" t="n">
        <v>91</v>
      </c>
      <c r="AF87" s="10" t="n">
        <v>89</v>
      </c>
      <c r="AG87" s="10" t="n">
        <v>86</v>
      </c>
      <c r="AH87" s="10" t="n">
        <v>84</v>
      </c>
      <c r="AI87" s="10" t="n">
        <v>85</v>
      </c>
      <c r="AJ87" s="10" t="n">
        <v>81</v>
      </c>
      <c r="AK87" s="10" t="n">
        <v>86</v>
      </c>
      <c r="AL87" s="10" t="n">
        <v>86</v>
      </c>
      <c r="AM87" s="10" t="n">
        <v>84</v>
      </c>
      <c r="AN87" s="10" t="n">
        <v>96</v>
      </c>
      <c r="AO87" s="10" t="n">
        <v>89</v>
      </c>
      <c r="AP87" s="11" t="n">
        <f aca="false">(D87*3+E87*2+F87*4.5+G87*1+H87*3+I87*3+J87*4+K87*3+L87*4.5+M87*3+N87*1+O87*3+P87*4+Q87*3+R87*3.5+S87*4+T87*2.5+U87*4+V87*2.5+W87*2.5+X87*2+Y87*4+Z87*2+AA87*3+AB87*6+AC87*1.5+AD87*1.5+AE87*4+AF87*1.5+AG87*3+AH87*2+AI87*2+AJ87*3+AK87*4+AL87*2+AM87*2+AN87*2+AO87*2)/108.5</f>
        <v>82.3548387096774</v>
      </c>
      <c r="AQ87" s="12"/>
      <c r="AR87" s="9" t="n">
        <v>82</v>
      </c>
      <c r="AS87" s="9" t="n">
        <v>140305</v>
      </c>
      <c r="AT87" s="6" t="s">
        <v>135</v>
      </c>
      <c r="AU87" s="9"/>
    </row>
    <row r="88" s="8" customFormat="true" ht="12" hidden="false" customHeight="false" outlineLevel="0" collapsed="false">
      <c r="A88" s="9" t="n">
        <v>83</v>
      </c>
      <c r="B88" s="9" t="n">
        <v>140310</v>
      </c>
      <c r="C88" s="6" t="s">
        <v>136</v>
      </c>
      <c r="D88" s="10" t="n">
        <v>75</v>
      </c>
      <c r="E88" s="10" t="n">
        <v>87</v>
      </c>
      <c r="F88" s="10" t="n">
        <v>92</v>
      </c>
      <c r="G88" s="10" t="n">
        <v>80</v>
      </c>
      <c r="H88" s="10" t="n">
        <v>83</v>
      </c>
      <c r="I88" s="10" t="n">
        <v>71</v>
      </c>
      <c r="J88" s="10" t="n">
        <v>82</v>
      </c>
      <c r="K88" s="10" t="n">
        <v>72</v>
      </c>
      <c r="L88" s="10" t="n">
        <v>76</v>
      </c>
      <c r="M88" s="10" t="n">
        <v>78</v>
      </c>
      <c r="N88" s="10" t="n">
        <v>88</v>
      </c>
      <c r="O88" s="10" t="n">
        <v>75</v>
      </c>
      <c r="P88" s="10" t="n">
        <v>60</v>
      </c>
      <c r="Q88" s="10" t="n">
        <v>80</v>
      </c>
      <c r="R88" s="10" t="n">
        <v>89</v>
      </c>
      <c r="S88" s="10" t="n">
        <v>86</v>
      </c>
      <c r="T88" s="10" t="n">
        <v>84</v>
      </c>
      <c r="U88" s="10" t="n">
        <v>83</v>
      </c>
      <c r="V88" s="10" t="n">
        <v>93</v>
      </c>
      <c r="W88" s="10" t="n">
        <v>73</v>
      </c>
      <c r="X88" s="10" t="n">
        <v>90</v>
      </c>
      <c r="Y88" s="10" t="n">
        <v>86</v>
      </c>
      <c r="Z88" s="10" t="n">
        <v>84</v>
      </c>
      <c r="AA88" s="10" t="n">
        <v>74</v>
      </c>
      <c r="AB88" s="10" t="n">
        <v>90</v>
      </c>
      <c r="AC88" s="10" t="n">
        <v>85</v>
      </c>
      <c r="AD88" s="10" t="n">
        <v>81</v>
      </c>
      <c r="AE88" s="10" t="n">
        <v>86</v>
      </c>
      <c r="AF88" s="10" t="n">
        <v>96</v>
      </c>
      <c r="AG88" s="10" t="n">
        <v>92</v>
      </c>
      <c r="AH88" s="10" t="n">
        <v>82</v>
      </c>
      <c r="AI88" s="10" t="n">
        <v>88</v>
      </c>
      <c r="AJ88" s="10" t="n">
        <v>82</v>
      </c>
      <c r="AK88" s="10" t="n">
        <v>87</v>
      </c>
      <c r="AL88" s="10" t="n">
        <v>91</v>
      </c>
      <c r="AM88" s="10" t="n">
        <v>88</v>
      </c>
      <c r="AN88" s="10" t="n">
        <v>75</v>
      </c>
      <c r="AO88" s="10" t="n">
        <v>72</v>
      </c>
      <c r="AP88" s="11" t="n">
        <f aca="false">(D88*3+E88*2+F88*4.5+G88*1+H88*3+I88*3+J88*4+K88*3+L88*4.5+M88*3+N88*1+O88*3+P88*4+Q88*3+R88*3.5+S88*4+T88*2.5+U88*4+V88*2.5+W88*2.5+X88*2+Y88*4+Z88*2+AA88*3+AB88*6+AC88*1.5+AD88*1.5+AE88*4+AF88*1.5+AG88*3+AH88*2+AI88*2+AJ88*3+AK88*4+AL88*2+AM88*2+AN88*2+AO88*2)/108.5</f>
        <v>82.3364055299539</v>
      </c>
      <c r="AQ88" s="12"/>
      <c r="AR88" s="9" t="n">
        <v>83</v>
      </c>
      <c r="AS88" s="9" t="n">
        <v>140310</v>
      </c>
      <c r="AT88" s="6" t="s">
        <v>136</v>
      </c>
      <c r="AU88" s="9"/>
    </row>
    <row r="89" s="8" customFormat="true" ht="12" hidden="false" customHeight="false" outlineLevel="0" collapsed="false">
      <c r="A89" s="9" t="n">
        <v>84</v>
      </c>
      <c r="B89" s="9" t="n">
        <v>140301</v>
      </c>
      <c r="C89" s="6" t="s">
        <v>137</v>
      </c>
      <c r="D89" s="10" t="n">
        <v>89</v>
      </c>
      <c r="E89" s="10" t="n">
        <v>82</v>
      </c>
      <c r="F89" s="10" t="n">
        <v>84</v>
      </c>
      <c r="G89" s="10" t="n">
        <v>80</v>
      </c>
      <c r="H89" s="10" t="n">
        <v>82</v>
      </c>
      <c r="I89" s="10" t="n">
        <v>82</v>
      </c>
      <c r="J89" s="10" t="n">
        <v>66</v>
      </c>
      <c r="K89" s="10" t="n">
        <v>82</v>
      </c>
      <c r="L89" s="10" t="n">
        <v>70</v>
      </c>
      <c r="M89" s="10" t="n">
        <v>97</v>
      </c>
      <c r="N89" s="10" t="n">
        <v>89</v>
      </c>
      <c r="O89" s="10" t="n">
        <v>69</v>
      </c>
      <c r="P89" s="10" t="n">
        <v>73</v>
      </c>
      <c r="Q89" s="10" t="n">
        <v>89</v>
      </c>
      <c r="R89" s="10" t="n">
        <v>80</v>
      </c>
      <c r="S89" s="10" t="n">
        <v>79</v>
      </c>
      <c r="T89" s="10" t="n">
        <v>82</v>
      </c>
      <c r="U89" s="10" t="n">
        <v>89</v>
      </c>
      <c r="V89" s="10" t="n">
        <v>80</v>
      </c>
      <c r="W89" s="10" t="n">
        <v>77</v>
      </c>
      <c r="X89" s="10" t="n">
        <v>84</v>
      </c>
      <c r="Y89" s="10" t="n">
        <v>76</v>
      </c>
      <c r="Z89" s="10" t="n">
        <v>91</v>
      </c>
      <c r="AA89" s="10" t="n">
        <v>74</v>
      </c>
      <c r="AB89" s="10" t="n">
        <v>87</v>
      </c>
      <c r="AC89" s="10" t="n">
        <v>92</v>
      </c>
      <c r="AD89" s="10" t="n">
        <v>84</v>
      </c>
      <c r="AE89" s="10" t="n">
        <v>95</v>
      </c>
      <c r="AF89" s="10" t="n">
        <v>64</v>
      </c>
      <c r="AG89" s="10" t="n">
        <v>83</v>
      </c>
      <c r="AH89" s="10" t="n">
        <v>86</v>
      </c>
      <c r="AI89" s="10" t="n">
        <v>80</v>
      </c>
      <c r="AJ89" s="10" t="n">
        <v>87</v>
      </c>
      <c r="AK89" s="10" t="n">
        <v>93</v>
      </c>
      <c r="AL89" s="10" t="n">
        <v>92</v>
      </c>
      <c r="AM89" s="10" t="n">
        <v>78</v>
      </c>
      <c r="AN89" s="10" t="n">
        <v>85</v>
      </c>
      <c r="AO89" s="10" t="n">
        <v>81</v>
      </c>
      <c r="AP89" s="11" t="n">
        <f aca="false">(D89*3+E89*2+F89*4.5+G89*1+H89*3+I89*3+J89*4+K89*3+L89*4.5+M89*3+N89*1+O89*3+P89*4+Q89*3+R89*3.5+S89*4+T89*2.5+U89*4+V89*2.5+W89*2.5+X89*2+Y89*4+Z89*2+AA89*3+AB89*6+AC89*1.5+AD89*1.5+AE89*4+AF89*1.5+AG89*3+AH89*2+AI89*2+AJ89*3+AK89*4+AL89*2+AM89*2+AN89*2+AO89*2)/108.5</f>
        <v>82.2626728110599</v>
      </c>
      <c r="AQ89" s="12"/>
      <c r="AR89" s="9" t="n">
        <v>84</v>
      </c>
      <c r="AS89" s="9" t="n">
        <v>140301</v>
      </c>
      <c r="AT89" s="6" t="s">
        <v>137</v>
      </c>
      <c r="AU89" s="9"/>
    </row>
    <row r="90" s="8" customFormat="true" ht="12" hidden="false" customHeight="false" outlineLevel="0" collapsed="false">
      <c r="A90" s="9" t="n">
        <v>85</v>
      </c>
      <c r="B90" s="9" t="n">
        <v>140303</v>
      </c>
      <c r="C90" s="6" t="s">
        <v>138</v>
      </c>
      <c r="D90" s="10" t="n">
        <v>82</v>
      </c>
      <c r="E90" s="10" t="n">
        <v>81</v>
      </c>
      <c r="F90" s="10" t="n">
        <v>93</v>
      </c>
      <c r="G90" s="10" t="n">
        <v>75</v>
      </c>
      <c r="H90" s="10" t="n">
        <v>84</v>
      </c>
      <c r="I90" s="10" t="n">
        <v>91</v>
      </c>
      <c r="J90" s="10" t="n">
        <v>81</v>
      </c>
      <c r="K90" s="10" t="n">
        <v>93</v>
      </c>
      <c r="L90" s="10" t="n">
        <v>87</v>
      </c>
      <c r="M90" s="10" t="n">
        <v>89</v>
      </c>
      <c r="N90" s="10" t="n">
        <v>83</v>
      </c>
      <c r="O90" s="10" t="n">
        <v>71</v>
      </c>
      <c r="P90" s="10" t="n">
        <v>80</v>
      </c>
      <c r="Q90" s="10" t="n">
        <v>95</v>
      </c>
      <c r="R90" s="10" t="n">
        <v>87</v>
      </c>
      <c r="S90" s="10" t="n">
        <v>68</v>
      </c>
      <c r="T90" s="10" t="n">
        <v>85</v>
      </c>
      <c r="U90" s="10" t="n">
        <v>82</v>
      </c>
      <c r="V90" s="10" t="n">
        <v>92</v>
      </c>
      <c r="W90" s="10" t="n">
        <v>87</v>
      </c>
      <c r="X90" s="10" t="n">
        <v>78</v>
      </c>
      <c r="Y90" s="10" t="n">
        <v>77</v>
      </c>
      <c r="Z90" s="10" t="n">
        <v>89</v>
      </c>
      <c r="AA90" s="10" t="n">
        <v>80</v>
      </c>
      <c r="AB90" s="10" t="n">
        <v>72</v>
      </c>
      <c r="AC90" s="10" t="n">
        <v>89</v>
      </c>
      <c r="AD90" s="10" t="n">
        <v>73</v>
      </c>
      <c r="AE90" s="10" t="n">
        <v>92</v>
      </c>
      <c r="AF90" s="10" t="n">
        <v>70</v>
      </c>
      <c r="AG90" s="10" t="n">
        <v>92</v>
      </c>
      <c r="AH90" s="10" t="n">
        <v>74</v>
      </c>
      <c r="AI90" s="10" t="n">
        <v>89</v>
      </c>
      <c r="AJ90" s="10" t="n">
        <v>70</v>
      </c>
      <c r="AK90" s="10" t="n">
        <v>91</v>
      </c>
      <c r="AL90" s="10" t="n">
        <v>67</v>
      </c>
      <c r="AM90" s="10" t="n">
        <v>79</v>
      </c>
      <c r="AN90" s="10" t="n">
        <v>77</v>
      </c>
      <c r="AO90" s="10" t="n">
        <v>60</v>
      </c>
      <c r="AP90" s="11" t="n">
        <f aca="false">(D90*3+E90*2+F90*4.5+G90*1+H90*3+I90*3+J90*4+K90*3+L90*4.5+M90*3+N90*1+O90*3+P90*4+Q90*3+R90*3.5+S90*4+T90*2.5+U90*4+V90*2.5+W90*2.5+X90*2+Y90*4+Z90*2+AA90*3+AB90*6+AC90*1.5+AD90*1.5+AE90*4+AF90*1.5+AG90*3+AH90*2+AI90*2+AJ90*3+AK90*4+AL90*2+AM90*2+AN90*2+AO90*2)/108.5</f>
        <v>82.2626728110599</v>
      </c>
      <c r="AQ90" s="12"/>
      <c r="AR90" s="9" t="n">
        <v>85</v>
      </c>
      <c r="AS90" s="9" t="n">
        <v>140303</v>
      </c>
      <c r="AT90" s="6" t="s">
        <v>138</v>
      </c>
      <c r="AU90" s="9"/>
    </row>
    <row r="91" s="8" customFormat="true" ht="12" hidden="false" customHeight="false" outlineLevel="0" collapsed="false">
      <c r="A91" s="9" t="n">
        <v>86</v>
      </c>
      <c r="B91" s="9" t="n">
        <v>140310</v>
      </c>
      <c r="C91" s="6" t="s">
        <v>139</v>
      </c>
      <c r="D91" s="10" t="n">
        <v>91</v>
      </c>
      <c r="E91" s="10" t="n">
        <v>85</v>
      </c>
      <c r="F91" s="10" t="n">
        <v>82</v>
      </c>
      <c r="G91" s="10" t="n">
        <v>75</v>
      </c>
      <c r="H91" s="10" t="n">
        <v>81</v>
      </c>
      <c r="I91" s="10" t="n">
        <v>63</v>
      </c>
      <c r="J91" s="10" t="n">
        <v>71</v>
      </c>
      <c r="K91" s="10" t="n">
        <v>95</v>
      </c>
      <c r="L91" s="10" t="n">
        <v>69</v>
      </c>
      <c r="M91" s="10" t="n">
        <v>84</v>
      </c>
      <c r="N91" s="10" t="n">
        <v>81</v>
      </c>
      <c r="O91" s="10" t="n">
        <v>88</v>
      </c>
      <c r="P91" s="10" t="n">
        <v>67</v>
      </c>
      <c r="Q91" s="10" t="n">
        <v>90</v>
      </c>
      <c r="R91" s="10" t="n">
        <v>91</v>
      </c>
      <c r="S91" s="10" t="n">
        <v>77</v>
      </c>
      <c r="T91" s="10" t="n">
        <v>84</v>
      </c>
      <c r="U91" s="10" t="n">
        <v>83</v>
      </c>
      <c r="V91" s="10" t="n">
        <v>78</v>
      </c>
      <c r="W91" s="10" t="n">
        <v>90</v>
      </c>
      <c r="X91" s="10" t="n">
        <v>88</v>
      </c>
      <c r="Y91" s="10" t="n">
        <v>77</v>
      </c>
      <c r="Z91" s="10" t="n">
        <v>96</v>
      </c>
      <c r="AA91" s="10" t="n">
        <v>80</v>
      </c>
      <c r="AB91" s="10" t="n">
        <v>90</v>
      </c>
      <c r="AC91" s="10" t="n">
        <v>81</v>
      </c>
      <c r="AD91" s="10" t="n">
        <v>78</v>
      </c>
      <c r="AE91" s="10" t="n">
        <v>87</v>
      </c>
      <c r="AF91" s="10" t="n">
        <v>86</v>
      </c>
      <c r="AG91" s="10" t="n">
        <v>90</v>
      </c>
      <c r="AH91" s="10" t="n">
        <v>80</v>
      </c>
      <c r="AI91" s="10" t="n">
        <v>77</v>
      </c>
      <c r="AJ91" s="10" t="n">
        <v>79</v>
      </c>
      <c r="AK91" s="10" t="n">
        <v>88</v>
      </c>
      <c r="AL91" s="10" t="n">
        <v>88</v>
      </c>
      <c r="AM91" s="10" t="n">
        <v>77</v>
      </c>
      <c r="AN91" s="10" t="n">
        <v>72</v>
      </c>
      <c r="AO91" s="10" t="n">
        <v>88</v>
      </c>
      <c r="AP91" s="11" t="n">
        <f aca="false">(D91*3+E91*2+F91*4.5+G91*1+H91*3+I91*3+J91*4+K91*3+L91*4.5+M91*3+N91*1+O91*3+P91*4+Q91*3+R91*3.5+S91*4+T91*2.5+U91*4+V91*2.5+W91*2.5+X91*2+Y91*4+Z91*2+AA91*3+AB91*6+AC91*1.5+AD91*1.5+AE91*4+AF91*1.5+AG91*3+AH91*2+AI91*2+AJ91*3+AK91*4+AL91*2+AM91*2+AN91*2+AO91*2)/108.5</f>
        <v>82.1797235023041</v>
      </c>
      <c r="AQ91" s="12"/>
      <c r="AR91" s="9" t="n">
        <v>86</v>
      </c>
      <c r="AS91" s="9" t="n">
        <v>140310</v>
      </c>
      <c r="AT91" s="6" t="s">
        <v>139</v>
      </c>
      <c r="AU91" s="9"/>
    </row>
    <row r="92" s="8" customFormat="true" ht="12" hidden="false" customHeight="false" outlineLevel="0" collapsed="false">
      <c r="A92" s="9" t="n">
        <v>87</v>
      </c>
      <c r="B92" s="9" t="n">
        <v>140311</v>
      </c>
      <c r="C92" s="6" t="s">
        <v>140</v>
      </c>
      <c r="D92" s="10" t="n">
        <v>77</v>
      </c>
      <c r="E92" s="10" t="n">
        <v>79</v>
      </c>
      <c r="F92" s="10" t="n">
        <v>81</v>
      </c>
      <c r="G92" s="10" t="n">
        <v>85</v>
      </c>
      <c r="H92" s="10" t="n">
        <v>90</v>
      </c>
      <c r="I92" s="10" t="n">
        <v>81</v>
      </c>
      <c r="J92" s="10" t="n">
        <v>74</v>
      </c>
      <c r="K92" s="10" t="n">
        <v>92</v>
      </c>
      <c r="L92" s="10" t="n">
        <v>84</v>
      </c>
      <c r="M92" s="10" t="n">
        <v>89</v>
      </c>
      <c r="N92" s="10" t="n">
        <v>92</v>
      </c>
      <c r="O92" s="10" t="n">
        <v>73</v>
      </c>
      <c r="P92" s="10" t="n">
        <v>82</v>
      </c>
      <c r="Q92" s="10" t="n">
        <v>87</v>
      </c>
      <c r="R92" s="10" t="n">
        <v>90</v>
      </c>
      <c r="S92" s="10" t="n">
        <v>82</v>
      </c>
      <c r="T92" s="10" t="n">
        <v>77</v>
      </c>
      <c r="U92" s="10" t="n">
        <v>81</v>
      </c>
      <c r="V92" s="10" t="n">
        <v>83</v>
      </c>
      <c r="W92" s="10" t="n">
        <v>77</v>
      </c>
      <c r="X92" s="10" t="n">
        <v>89</v>
      </c>
      <c r="Y92" s="10" t="n">
        <v>88</v>
      </c>
      <c r="Z92" s="10" t="n">
        <v>83</v>
      </c>
      <c r="AA92" s="10" t="n">
        <v>78</v>
      </c>
      <c r="AB92" s="10" t="n">
        <v>81</v>
      </c>
      <c r="AC92" s="10" t="n">
        <v>84</v>
      </c>
      <c r="AD92" s="10" t="n">
        <v>76</v>
      </c>
      <c r="AE92" s="10" t="n">
        <v>85</v>
      </c>
      <c r="AF92" s="10" t="n">
        <v>70</v>
      </c>
      <c r="AG92" s="10" t="n">
        <v>79</v>
      </c>
      <c r="AH92" s="10" t="n">
        <v>85</v>
      </c>
      <c r="AI92" s="10" t="n">
        <v>63</v>
      </c>
      <c r="AJ92" s="10" t="n">
        <v>79</v>
      </c>
      <c r="AK92" s="10" t="n">
        <v>91</v>
      </c>
      <c r="AL92" s="10" t="n">
        <v>82</v>
      </c>
      <c r="AM92" s="10" t="n">
        <v>79</v>
      </c>
      <c r="AN92" s="10" t="n">
        <v>75</v>
      </c>
      <c r="AO92" s="10" t="n">
        <v>84</v>
      </c>
      <c r="AP92" s="11" t="n">
        <f aca="false">(D92*3+E92*2+F92*4.5+G92*1+H92*3+I92*3+J92*4+K92*3+L92*4.5+M92*3+N92*1+O92*3+P92*4+Q92*3+R92*3.5+S92*4+T92*2.5+U92*4+V92*2.5+W92*2.5+X92*2+Y92*4+Z92*2+AA92*3+AB92*6+AC92*1.5+AD92*1.5+AE92*4+AF92*1.5+AG92*3+AH92*2+AI92*2+AJ92*3+AK92*4+AL92*2+AM92*2+AN92*2+AO92*2)/108.5</f>
        <v>82.0552995391705</v>
      </c>
      <c r="AQ92" s="12"/>
      <c r="AR92" s="9" t="n">
        <v>87</v>
      </c>
      <c r="AS92" s="9" t="n">
        <v>140311</v>
      </c>
      <c r="AT92" s="6" t="s">
        <v>140</v>
      </c>
      <c r="AU92" s="9"/>
    </row>
    <row r="93" s="8" customFormat="true" ht="12" hidden="false" customHeight="false" outlineLevel="0" collapsed="false">
      <c r="A93" s="9" t="n">
        <v>88</v>
      </c>
      <c r="B93" s="9" t="n">
        <v>140304</v>
      </c>
      <c r="C93" s="6" t="s">
        <v>141</v>
      </c>
      <c r="D93" s="10" t="n">
        <v>70</v>
      </c>
      <c r="E93" s="10" t="n">
        <v>84</v>
      </c>
      <c r="F93" s="10" t="n">
        <v>88</v>
      </c>
      <c r="G93" s="10" t="n">
        <v>84</v>
      </c>
      <c r="H93" s="10" t="n">
        <v>85</v>
      </c>
      <c r="I93" s="10" t="n">
        <v>81</v>
      </c>
      <c r="J93" s="10" t="n">
        <v>72</v>
      </c>
      <c r="K93" s="10" t="n">
        <v>95</v>
      </c>
      <c r="L93" s="10" t="n">
        <v>89</v>
      </c>
      <c r="M93" s="10" t="n">
        <v>76</v>
      </c>
      <c r="N93" s="10" t="n">
        <v>86</v>
      </c>
      <c r="O93" s="10" t="n">
        <v>85</v>
      </c>
      <c r="P93" s="10" t="n">
        <v>61</v>
      </c>
      <c r="Q93" s="10" t="n">
        <v>86</v>
      </c>
      <c r="R93" s="10" t="n">
        <v>97</v>
      </c>
      <c r="S93" s="10" t="n">
        <v>76</v>
      </c>
      <c r="T93" s="10" t="n">
        <v>84</v>
      </c>
      <c r="U93" s="10" t="n">
        <v>86</v>
      </c>
      <c r="V93" s="10" t="n">
        <v>90</v>
      </c>
      <c r="W93" s="10" t="n">
        <v>72</v>
      </c>
      <c r="X93" s="10" t="n">
        <v>95</v>
      </c>
      <c r="Y93" s="10" t="n">
        <v>77</v>
      </c>
      <c r="Z93" s="10" t="n">
        <v>84</v>
      </c>
      <c r="AA93" s="10" t="n">
        <v>63</v>
      </c>
      <c r="AB93" s="10" t="n">
        <v>90</v>
      </c>
      <c r="AC93" s="10" t="n">
        <v>77</v>
      </c>
      <c r="AD93" s="10" t="n">
        <v>67</v>
      </c>
      <c r="AE93" s="10" t="n">
        <v>88</v>
      </c>
      <c r="AF93" s="10" t="n">
        <v>90</v>
      </c>
      <c r="AG93" s="10" t="n">
        <v>89</v>
      </c>
      <c r="AH93" s="10" t="n">
        <v>80</v>
      </c>
      <c r="AI93" s="10" t="n">
        <v>78</v>
      </c>
      <c r="AJ93" s="10" t="n">
        <v>70</v>
      </c>
      <c r="AK93" s="10" t="n">
        <v>86</v>
      </c>
      <c r="AL93" s="10" t="n">
        <v>79</v>
      </c>
      <c r="AM93" s="10" t="n">
        <v>89</v>
      </c>
      <c r="AN93" s="10" t="n">
        <v>75</v>
      </c>
      <c r="AO93" s="10" t="n">
        <v>89</v>
      </c>
      <c r="AP93" s="11" t="n">
        <f aca="false">(D93*3+E93*2+F93*4.5+G93*1+H93*3+I93*3+J93*4+K93*3+L93*4.5+M93*3+N93*1+O93*3+P93*4+Q93*3+R93*3.5+S93*4+T93*2.5+U93*4+V93*2.5+W93*2.5+X93*2+Y93*4+Z93*2+AA93*3+AB93*6+AC93*1.5+AD93*1.5+AE93*4+AF93*1.5+AG93*3+AH93*2+AI93*2+AJ93*3+AK93*4+AL93*2+AM93*2+AN93*2+AO93*2)/108.5</f>
        <v>82.0460829493088</v>
      </c>
      <c r="AQ93" s="12"/>
      <c r="AR93" s="9" t="n">
        <v>88</v>
      </c>
      <c r="AS93" s="9" t="n">
        <v>140304</v>
      </c>
      <c r="AT93" s="6" t="s">
        <v>141</v>
      </c>
      <c r="AU93" s="9"/>
    </row>
    <row r="94" s="8" customFormat="true" ht="12" hidden="false" customHeight="false" outlineLevel="0" collapsed="false">
      <c r="A94" s="9" t="n">
        <v>89</v>
      </c>
      <c r="B94" s="9" t="n">
        <v>140306</v>
      </c>
      <c r="C94" s="6" t="s">
        <v>142</v>
      </c>
      <c r="D94" s="10" t="n">
        <v>96</v>
      </c>
      <c r="E94" s="10" t="n">
        <v>84</v>
      </c>
      <c r="F94" s="10" t="n">
        <v>89</v>
      </c>
      <c r="G94" s="10" t="n">
        <v>81</v>
      </c>
      <c r="H94" s="10" t="n">
        <v>76</v>
      </c>
      <c r="I94" s="10" t="n">
        <v>78</v>
      </c>
      <c r="J94" s="10" t="n">
        <v>60</v>
      </c>
      <c r="K94" s="10" t="n">
        <v>69</v>
      </c>
      <c r="L94" s="10" t="n">
        <v>80</v>
      </c>
      <c r="M94" s="10" t="n">
        <v>97</v>
      </c>
      <c r="N94" s="10" t="n">
        <v>92</v>
      </c>
      <c r="O94" s="10" t="n">
        <v>81</v>
      </c>
      <c r="P94" s="10" t="n">
        <v>71</v>
      </c>
      <c r="Q94" s="10" t="n">
        <v>87</v>
      </c>
      <c r="R94" s="10" t="n">
        <v>86</v>
      </c>
      <c r="S94" s="10" t="n">
        <v>71</v>
      </c>
      <c r="T94" s="10" t="n">
        <v>87</v>
      </c>
      <c r="U94" s="10" t="n">
        <v>81</v>
      </c>
      <c r="V94" s="10" t="n">
        <v>87</v>
      </c>
      <c r="W94" s="10" t="n">
        <v>85</v>
      </c>
      <c r="X94" s="10" t="n">
        <v>85</v>
      </c>
      <c r="Y94" s="10" t="n">
        <v>77</v>
      </c>
      <c r="Z94" s="10" t="n">
        <v>79</v>
      </c>
      <c r="AA94" s="10" t="n">
        <v>64</v>
      </c>
      <c r="AB94" s="10" t="n">
        <v>91</v>
      </c>
      <c r="AC94" s="10" t="n">
        <v>77</v>
      </c>
      <c r="AD94" s="10" t="n">
        <v>80</v>
      </c>
      <c r="AE94" s="10" t="n">
        <v>93</v>
      </c>
      <c r="AF94" s="10" t="n">
        <v>82</v>
      </c>
      <c r="AG94" s="10" t="n">
        <v>90</v>
      </c>
      <c r="AH94" s="10" t="n">
        <v>82</v>
      </c>
      <c r="AI94" s="10" t="n">
        <v>76</v>
      </c>
      <c r="AJ94" s="10" t="n">
        <v>80</v>
      </c>
      <c r="AK94" s="10" t="n">
        <v>95</v>
      </c>
      <c r="AL94" s="10" t="n">
        <v>81</v>
      </c>
      <c r="AM94" s="10" t="n">
        <v>89</v>
      </c>
      <c r="AN94" s="10" t="n">
        <v>76</v>
      </c>
      <c r="AO94" s="10" t="n">
        <v>75</v>
      </c>
      <c r="AP94" s="11" t="n">
        <f aca="false">(D94*3+E94*2+F94*4.5+G94*1+H94*3+I94*3+J94*4+K94*3+L94*4.5+M94*3+N94*1+O94*3+P94*4+Q94*3+R94*3.5+S94*4+T94*2.5+U94*4+V94*2.5+W94*2.5+X94*2+Y94*4+Z94*2+AA94*3+AB94*6+AC94*1.5+AD94*1.5+AE94*4+AF94*1.5+AG94*3+AH94*2+AI94*2+AJ94*3+AK94*4+AL94*2+AM94*2+AN94*2+AO94*2)/108.5</f>
        <v>81.9032258064516</v>
      </c>
      <c r="AQ94" s="12"/>
      <c r="AR94" s="9" t="n">
        <v>89</v>
      </c>
      <c r="AS94" s="9" t="n">
        <v>140306</v>
      </c>
      <c r="AT94" s="6" t="s">
        <v>142</v>
      </c>
      <c r="AU94" s="9"/>
    </row>
    <row r="95" s="8" customFormat="true" ht="12" hidden="false" customHeight="false" outlineLevel="0" collapsed="false">
      <c r="A95" s="9" t="n">
        <v>90</v>
      </c>
      <c r="B95" s="9" t="n">
        <v>140313</v>
      </c>
      <c r="C95" s="6" t="s">
        <v>143</v>
      </c>
      <c r="D95" s="10" t="n">
        <v>60</v>
      </c>
      <c r="E95" s="10" t="n">
        <v>87</v>
      </c>
      <c r="F95" s="10" t="n">
        <v>81</v>
      </c>
      <c r="G95" s="10" t="n">
        <v>88</v>
      </c>
      <c r="H95" s="10" t="n">
        <v>91</v>
      </c>
      <c r="I95" s="10" t="n">
        <v>86</v>
      </c>
      <c r="J95" s="10" t="n">
        <v>84</v>
      </c>
      <c r="K95" s="10" t="n">
        <v>74</v>
      </c>
      <c r="L95" s="10" t="n">
        <v>74</v>
      </c>
      <c r="M95" s="10" t="n">
        <v>89</v>
      </c>
      <c r="N95" s="10" t="n">
        <v>93</v>
      </c>
      <c r="O95" s="10" t="n">
        <v>66</v>
      </c>
      <c r="P95" s="10" t="n">
        <v>78</v>
      </c>
      <c r="Q95" s="10" t="n">
        <v>91</v>
      </c>
      <c r="R95" s="10" t="n">
        <v>84</v>
      </c>
      <c r="S95" s="10" t="n">
        <v>80</v>
      </c>
      <c r="T95" s="10" t="n">
        <v>87</v>
      </c>
      <c r="U95" s="10" t="n">
        <v>71</v>
      </c>
      <c r="V95" s="10" t="n">
        <v>81</v>
      </c>
      <c r="W95" s="10" t="n">
        <v>85</v>
      </c>
      <c r="X95" s="10" t="n">
        <v>94</v>
      </c>
      <c r="Y95" s="10" t="n">
        <v>77</v>
      </c>
      <c r="Z95" s="10" t="n">
        <v>94</v>
      </c>
      <c r="AA95" s="10" t="n">
        <v>71</v>
      </c>
      <c r="AB95" s="10" t="n">
        <v>93</v>
      </c>
      <c r="AC95" s="10" t="n">
        <v>66</v>
      </c>
      <c r="AD95" s="10" t="n">
        <v>78</v>
      </c>
      <c r="AE95" s="10" t="n">
        <v>87</v>
      </c>
      <c r="AF95" s="10" t="n">
        <v>89</v>
      </c>
      <c r="AG95" s="10" t="n">
        <v>86</v>
      </c>
      <c r="AH95" s="10" t="n">
        <v>91</v>
      </c>
      <c r="AI95" s="10" t="n">
        <v>78</v>
      </c>
      <c r="AJ95" s="10" t="n">
        <v>81</v>
      </c>
      <c r="AK95" s="10" t="n">
        <v>86</v>
      </c>
      <c r="AL95" s="10" t="n">
        <v>88</v>
      </c>
      <c r="AM95" s="10" t="n">
        <v>89</v>
      </c>
      <c r="AN95" s="10" t="n">
        <v>66</v>
      </c>
      <c r="AO95" s="10" t="n">
        <v>80</v>
      </c>
      <c r="AP95" s="11" t="n">
        <f aca="false">(D95*3+E95*2+F95*4.5+G95*1+H95*3+I95*3+J95*4+K95*3+L95*4.5+M95*3+N95*1+O95*3+P95*4+Q95*3+R95*3.5+S95*4+T95*2.5+U95*4+V95*2.5+W95*2.5+X95*2+Y95*4+Z95*2+AA95*3+AB95*6+AC95*1.5+AD95*1.5+AE95*4+AF95*1.5+AG95*3+AH95*2+AI95*2+AJ95*3+AK95*4+AL95*2+AM95*2+AN95*2+AO95*2)/108.5</f>
        <v>81.8755760368664</v>
      </c>
      <c r="AQ95" s="12"/>
      <c r="AR95" s="9" t="n">
        <v>90</v>
      </c>
      <c r="AS95" s="9" t="n">
        <v>140313</v>
      </c>
      <c r="AT95" s="6" t="s">
        <v>143</v>
      </c>
      <c r="AU95" s="9"/>
    </row>
    <row r="96" s="8" customFormat="true" ht="12" hidden="false" customHeight="false" outlineLevel="0" collapsed="false">
      <c r="A96" s="9" t="n">
        <v>91</v>
      </c>
      <c r="B96" s="9" t="n">
        <v>140307</v>
      </c>
      <c r="C96" s="6" t="s">
        <v>144</v>
      </c>
      <c r="D96" s="10" t="n">
        <v>92</v>
      </c>
      <c r="E96" s="10" t="n">
        <v>87</v>
      </c>
      <c r="F96" s="10" t="n">
        <v>86</v>
      </c>
      <c r="G96" s="10" t="n">
        <v>75</v>
      </c>
      <c r="H96" s="10" t="n">
        <v>83</v>
      </c>
      <c r="I96" s="10" t="n">
        <v>78</v>
      </c>
      <c r="J96" s="10" t="n">
        <v>80</v>
      </c>
      <c r="K96" s="10" t="n">
        <v>66</v>
      </c>
      <c r="L96" s="10" t="n">
        <v>93</v>
      </c>
      <c r="M96" s="10" t="n">
        <v>84</v>
      </c>
      <c r="N96" s="10" t="n">
        <v>70</v>
      </c>
      <c r="O96" s="10" t="n">
        <v>82</v>
      </c>
      <c r="P96" s="10" t="n">
        <v>75</v>
      </c>
      <c r="Q96" s="10" t="n">
        <v>79</v>
      </c>
      <c r="R96" s="10" t="n">
        <v>78</v>
      </c>
      <c r="S96" s="10" t="n">
        <v>71</v>
      </c>
      <c r="T96" s="10" t="n">
        <v>76</v>
      </c>
      <c r="U96" s="10" t="n">
        <v>88</v>
      </c>
      <c r="V96" s="10" t="n">
        <v>84</v>
      </c>
      <c r="W96" s="10" t="n">
        <v>92</v>
      </c>
      <c r="X96" s="10" t="n">
        <v>68</v>
      </c>
      <c r="Y96" s="10" t="n">
        <v>83</v>
      </c>
      <c r="Z96" s="10" t="n">
        <v>95</v>
      </c>
      <c r="AA96" s="10" t="n">
        <v>85</v>
      </c>
      <c r="AB96" s="10" t="n">
        <v>90</v>
      </c>
      <c r="AC96" s="10" t="n">
        <v>87</v>
      </c>
      <c r="AD96" s="10" t="n">
        <v>80</v>
      </c>
      <c r="AE96" s="10" t="n">
        <v>84</v>
      </c>
      <c r="AF96" s="10" t="n">
        <v>82</v>
      </c>
      <c r="AG96" s="10" t="n">
        <v>84</v>
      </c>
      <c r="AH96" s="10" t="n">
        <v>82</v>
      </c>
      <c r="AI96" s="10" t="n">
        <v>79</v>
      </c>
      <c r="AJ96" s="10" t="n">
        <v>69</v>
      </c>
      <c r="AK96" s="10" t="n">
        <v>80</v>
      </c>
      <c r="AL96" s="10" t="n">
        <v>76</v>
      </c>
      <c r="AM96" s="10" t="n">
        <v>84</v>
      </c>
      <c r="AN96" s="10" t="n">
        <v>80</v>
      </c>
      <c r="AO96" s="10" t="n">
        <v>77</v>
      </c>
      <c r="AP96" s="11" t="n">
        <f aca="false">(D96*3+E96*2+F96*4.5+G96*1+H96*3+I96*3+J96*4+K96*3+L96*4.5+M96*3+N96*1+O96*3+P96*4+Q96*3+R96*3.5+S96*4+T96*2.5+U96*4+V96*2.5+W96*2.5+X96*2+Y96*4+Z96*2+AA96*3+AB96*6+AC96*1.5+AD96*1.5+AE96*4+AF96*1.5+AG96*3+AH96*2+AI96*2+AJ96*3+AK96*4+AL96*2+AM96*2+AN96*2+AO96*2)/108.5</f>
        <v>81.778801843318</v>
      </c>
      <c r="AQ96" s="12"/>
      <c r="AR96" s="9" t="n">
        <v>91</v>
      </c>
      <c r="AS96" s="9" t="n">
        <v>140307</v>
      </c>
      <c r="AT96" s="6" t="s">
        <v>144</v>
      </c>
      <c r="AU96" s="9"/>
    </row>
    <row r="97" s="8" customFormat="true" ht="12" hidden="false" customHeight="false" outlineLevel="0" collapsed="false">
      <c r="A97" s="9" t="n">
        <v>92</v>
      </c>
      <c r="B97" s="9" t="n">
        <v>140301</v>
      </c>
      <c r="C97" s="6" t="s">
        <v>145</v>
      </c>
      <c r="D97" s="10" t="n">
        <v>88</v>
      </c>
      <c r="E97" s="10" t="n">
        <v>82</v>
      </c>
      <c r="F97" s="10" t="n">
        <v>83</v>
      </c>
      <c r="G97" s="10" t="n">
        <v>73</v>
      </c>
      <c r="H97" s="10" t="n">
        <v>88</v>
      </c>
      <c r="I97" s="10" t="n">
        <v>78</v>
      </c>
      <c r="J97" s="10" t="n">
        <v>87</v>
      </c>
      <c r="K97" s="10" t="n">
        <v>91</v>
      </c>
      <c r="L97" s="10" t="n">
        <v>60</v>
      </c>
      <c r="M97" s="10" t="n">
        <v>97</v>
      </c>
      <c r="N97" s="10" t="n">
        <v>83</v>
      </c>
      <c r="O97" s="10" t="n">
        <v>86</v>
      </c>
      <c r="P97" s="10" t="n">
        <v>82</v>
      </c>
      <c r="Q97" s="10" t="n">
        <v>77</v>
      </c>
      <c r="R97" s="10" t="n">
        <v>83</v>
      </c>
      <c r="S97" s="10" t="n">
        <v>81</v>
      </c>
      <c r="T97" s="10" t="n">
        <v>81</v>
      </c>
      <c r="U97" s="10" t="n">
        <v>73</v>
      </c>
      <c r="V97" s="10" t="n">
        <v>74</v>
      </c>
      <c r="W97" s="10" t="n">
        <v>81</v>
      </c>
      <c r="X97" s="10" t="n">
        <v>84</v>
      </c>
      <c r="Y97" s="10" t="n">
        <v>77</v>
      </c>
      <c r="Z97" s="10" t="n">
        <v>89</v>
      </c>
      <c r="AA97" s="10" t="n">
        <v>76</v>
      </c>
      <c r="AB97" s="10" t="n">
        <v>86</v>
      </c>
      <c r="AC97" s="10" t="n">
        <v>72</v>
      </c>
      <c r="AD97" s="10" t="n">
        <v>77</v>
      </c>
      <c r="AE97" s="10" t="n">
        <v>88</v>
      </c>
      <c r="AF97" s="10" t="n">
        <v>83</v>
      </c>
      <c r="AG97" s="10" t="n">
        <v>86</v>
      </c>
      <c r="AH97" s="10" t="n">
        <v>70</v>
      </c>
      <c r="AI97" s="10" t="n">
        <v>73</v>
      </c>
      <c r="AJ97" s="10" t="n">
        <v>89</v>
      </c>
      <c r="AK97" s="10" t="n">
        <v>86</v>
      </c>
      <c r="AL97" s="10" t="n">
        <v>89</v>
      </c>
      <c r="AM97" s="10" t="n">
        <v>85</v>
      </c>
      <c r="AN97" s="10" t="n">
        <v>77</v>
      </c>
      <c r="AO97" s="10" t="n">
        <v>81</v>
      </c>
      <c r="AP97" s="11" t="n">
        <f aca="false">(D97*3+E97*2+F97*4.5+G97*1+H97*3+I97*3+J97*4+K97*3+L97*4.5+M97*3+N97*1+O97*3+P97*4+Q97*3+R97*3.5+S97*4+T97*2.5+U97*4+V97*2.5+W97*2.5+X97*2+Y97*4+Z97*2+AA97*3+AB97*6+AC97*1.5+AD97*1.5+AE97*4+AF97*1.5+AG97*3+AH97*2+AI97*2+AJ97*3+AK97*4+AL97*2+AM97*2+AN97*2+AO97*2)/108.5</f>
        <v>81.7327188940092</v>
      </c>
      <c r="AQ97" s="12"/>
      <c r="AR97" s="9" t="n">
        <v>92</v>
      </c>
      <c r="AS97" s="9" t="n">
        <v>140301</v>
      </c>
      <c r="AT97" s="6" t="s">
        <v>145</v>
      </c>
      <c r="AU97" s="9"/>
    </row>
    <row r="98" s="8" customFormat="true" ht="12" hidden="false" customHeight="false" outlineLevel="0" collapsed="false">
      <c r="A98" s="9" t="n">
        <v>93</v>
      </c>
      <c r="B98" s="9" t="n">
        <v>140307</v>
      </c>
      <c r="C98" s="6" t="s">
        <v>146</v>
      </c>
      <c r="D98" s="10" t="n">
        <v>93</v>
      </c>
      <c r="E98" s="10" t="n">
        <v>80</v>
      </c>
      <c r="F98" s="10" t="n">
        <v>95</v>
      </c>
      <c r="G98" s="10" t="n">
        <v>64</v>
      </c>
      <c r="H98" s="10" t="n">
        <v>81</v>
      </c>
      <c r="I98" s="10" t="n">
        <v>63</v>
      </c>
      <c r="J98" s="10" t="n">
        <v>79</v>
      </c>
      <c r="K98" s="10" t="n">
        <v>79</v>
      </c>
      <c r="L98" s="10" t="n">
        <v>75</v>
      </c>
      <c r="M98" s="10" t="n">
        <v>94</v>
      </c>
      <c r="N98" s="10" t="n">
        <v>77</v>
      </c>
      <c r="O98" s="10" t="n">
        <v>74</v>
      </c>
      <c r="P98" s="10" t="n">
        <v>68</v>
      </c>
      <c r="Q98" s="10" t="n">
        <v>85</v>
      </c>
      <c r="R98" s="10" t="n">
        <v>77</v>
      </c>
      <c r="S98" s="10" t="n">
        <v>69</v>
      </c>
      <c r="T98" s="10" t="n">
        <v>88</v>
      </c>
      <c r="U98" s="10" t="n">
        <v>89</v>
      </c>
      <c r="V98" s="10" t="n">
        <v>90</v>
      </c>
      <c r="W98" s="10" t="n">
        <v>96</v>
      </c>
      <c r="X98" s="10" t="n">
        <v>81</v>
      </c>
      <c r="Y98" s="10" t="n">
        <v>82</v>
      </c>
      <c r="Z98" s="10" t="n">
        <v>94</v>
      </c>
      <c r="AA98" s="10" t="n">
        <v>94</v>
      </c>
      <c r="AB98" s="10" t="n">
        <v>92</v>
      </c>
      <c r="AC98" s="10" t="n">
        <v>88</v>
      </c>
      <c r="AD98" s="10" t="n">
        <v>82</v>
      </c>
      <c r="AE98" s="10" t="n">
        <v>91</v>
      </c>
      <c r="AF98" s="10" t="n">
        <v>94</v>
      </c>
      <c r="AG98" s="10" t="n">
        <v>83</v>
      </c>
      <c r="AH98" s="10" t="n">
        <v>68</v>
      </c>
      <c r="AI98" s="10" t="n">
        <v>65</v>
      </c>
      <c r="AJ98" s="10" t="n">
        <v>80</v>
      </c>
      <c r="AK98" s="10" t="n">
        <v>72</v>
      </c>
      <c r="AL98" s="10" t="n">
        <v>72</v>
      </c>
      <c r="AM98" s="10" t="n">
        <v>79</v>
      </c>
      <c r="AN98" s="10" t="n">
        <v>73</v>
      </c>
      <c r="AO98" s="10" t="n">
        <v>83</v>
      </c>
      <c r="AP98" s="11" t="n">
        <f aca="false">(D98*3+E98*2+F98*4.5+G98*1+H98*3+I98*3+J98*4+K98*3+L98*4.5+M98*3+N98*1+O98*3+P98*4+Q98*3+R98*3.5+S98*4+T98*2.5+U98*4+V98*2.5+W98*2.5+X98*2+Y98*4+Z98*2+AA98*3+AB98*4+AC98*1.5+AD98*1.5+AE98*4+AF98*1.5+AG98*3+AH98*2+AI98*2+AJ98*3+AK98*4+AL98*2+AM98*2+AN98*2+AO98*2)/106.5</f>
        <v>81.6197183098592</v>
      </c>
      <c r="AQ98" s="12"/>
      <c r="AR98" s="9" t="n">
        <v>93</v>
      </c>
      <c r="AS98" s="9" t="n">
        <v>140307</v>
      </c>
      <c r="AT98" s="6" t="s">
        <v>146</v>
      </c>
      <c r="AU98" s="9"/>
    </row>
    <row r="99" s="8" customFormat="true" ht="12" hidden="false" customHeight="false" outlineLevel="0" collapsed="false">
      <c r="A99" s="9" t="n">
        <v>94</v>
      </c>
      <c r="B99" s="9" t="n">
        <v>140311</v>
      </c>
      <c r="C99" s="6" t="s">
        <v>147</v>
      </c>
      <c r="D99" s="10" t="n">
        <v>78</v>
      </c>
      <c r="E99" s="10" t="n">
        <v>88</v>
      </c>
      <c r="F99" s="10" t="n">
        <v>77</v>
      </c>
      <c r="G99" s="10" t="n">
        <v>87</v>
      </c>
      <c r="H99" s="10" t="n">
        <v>91</v>
      </c>
      <c r="I99" s="10" t="n">
        <v>85</v>
      </c>
      <c r="J99" s="10" t="n">
        <v>86</v>
      </c>
      <c r="K99" s="10" t="n">
        <v>78</v>
      </c>
      <c r="L99" s="10" t="n">
        <v>75</v>
      </c>
      <c r="M99" s="10" t="n">
        <v>85</v>
      </c>
      <c r="N99" s="10" t="n">
        <v>91</v>
      </c>
      <c r="O99" s="10" t="n">
        <v>82</v>
      </c>
      <c r="P99" s="10" t="n">
        <v>67</v>
      </c>
      <c r="Q99" s="10" t="n">
        <v>82</v>
      </c>
      <c r="R99" s="10" t="n">
        <v>85</v>
      </c>
      <c r="S99" s="10" t="n">
        <v>74</v>
      </c>
      <c r="T99" s="10" t="n">
        <v>82</v>
      </c>
      <c r="U99" s="10" t="n">
        <v>83</v>
      </c>
      <c r="V99" s="10" t="n">
        <v>84</v>
      </c>
      <c r="W99" s="10" t="n">
        <v>88</v>
      </c>
      <c r="X99" s="10" t="n">
        <v>92</v>
      </c>
      <c r="Y99" s="10" t="n">
        <v>89</v>
      </c>
      <c r="Z99" s="10" t="n">
        <v>72</v>
      </c>
      <c r="AA99" s="10" t="n">
        <v>62</v>
      </c>
      <c r="AB99" s="10" t="n">
        <v>92</v>
      </c>
      <c r="AC99" s="10" t="n">
        <v>87</v>
      </c>
      <c r="AD99" s="10" t="n">
        <v>74</v>
      </c>
      <c r="AE99" s="10" t="n">
        <v>79</v>
      </c>
      <c r="AF99" s="10" t="n">
        <v>82</v>
      </c>
      <c r="AG99" s="10" t="n">
        <v>81</v>
      </c>
      <c r="AH99" s="10" t="n">
        <v>78</v>
      </c>
      <c r="AI99" s="10" t="n">
        <v>76</v>
      </c>
      <c r="AJ99" s="10" t="n">
        <v>79</v>
      </c>
      <c r="AK99" s="10" t="n">
        <v>90</v>
      </c>
      <c r="AL99" s="10" t="n">
        <v>87</v>
      </c>
      <c r="AM99" s="10" t="n">
        <v>73</v>
      </c>
      <c r="AN99" s="10" t="n">
        <v>74</v>
      </c>
      <c r="AO99" s="10" t="n">
        <v>84</v>
      </c>
      <c r="AP99" s="11" t="n">
        <f aca="false">(D99*3+E99*2+F99*4.5+G99*1+H99*3+I99*3+J99*4+K99*3+L99*4.5+M99*3+N99*1+O99*3+P99*4+Q99*3+R99*3.5+S99*4+T99*2.5+U99*4+V99*2.5+W99*2.5+X99*2+Y99*4+Z99*2+AA99*3+AB99*6+AC99*1.5+AD99*1.5+AE99*4+AF99*1.5+AG99*3+AH99*2+AI99*2+AJ99*3+AK99*4+AL99*2+AM99*2+AN99*2+AO99*2)/108.5</f>
        <v>81.4746543778802</v>
      </c>
      <c r="AQ99" s="13" t="s">
        <v>93</v>
      </c>
      <c r="AR99" s="9" t="n">
        <v>94</v>
      </c>
      <c r="AS99" s="9" t="n">
        <v>140311</v>
      </c>
      <c r="AT99" s="6" t="s">
        <v>147</v>
      </c>
      <c r="AU99" s="9"/>
    </row>
    <row r="100" s="8" customFormat="true" ht="12" hidden="false" customHeight="false" outlineLevel="0" collapsed="false">
      <c r="A100" s="9" t="n">
        <v>95</v>
      </c>
      <c r="B100" s="9" t="n">
        <v>140309</v>
      </c>
      <c r="C100" s="6" t="s">
        <v>148</v>
      </c>
      <c r="D100" s="10" t="n">
        <v>80</v>
      </c>
      <c r="E100" s="10" t="n">
        <v>84</v>
      </c>
      <c r="F100" s="10" t="n">
        <v>82</v>
      </c>
      <c r="G100" s="10" t="n">
        <v>85</v>
      </c>
      <c r="H100" s="10" t="n">
        <v>81</v>
      </c>
      <c r="I100" s="10" t="n">
        <v>67</v>
      </c>
      <c r="J100" s="10" t="n">
        <v>80</v>
      </c>
      <c r="K100" s="10" t="n">
        <v>76</v>
      </c>
      <c r="L100" s="10" t="n">
        <v>66</v>
      </c>
      <c r="M100" s="10" t="n">
        <v>90</v>
      </c>
      <c r="N100" s="10" t="n">
        <v>90</v>
      </c>
      <c r="O100" s="10" t="n">
        <v>74</v>
      </c>
      <c r="P100" s="10" t="n">
        <v>79</v>
      </c>
      <c r="Q100" s="10" t="n">
        <v>81</v>
      </c>
      <c r="R100" s="10" t="n">
        <v>79</v>
      </c>
      <c r="S100" s="10" t="n">
        <v>76</v>
      </c>
      <c r="T100" s="10" t="n">
        <v>85</v>
      </c>
      <c r="U100" s="10" t="n">
        <v>89</v>
      </c>
      <c r="V100" s="10" t="n">
        <v>84</v>
      </c>
      <c r="W100" s="10" t="n">
        <v>81</v>
      </c>
      <c r="X100" s="10" t="n">
        <v>88</v>
      </c>
      <c r="Y100" s="10" t="n">
        <v>84</v>
      </c>
      <c r="Z100" s="10" t="n">
        <v>94</v>
      </c>
      <c r="AA100" s="10" t="n">
        <v>63</v>
      </c>
      <c r="AB100" s="10" t="n">
        <v>88</v>
      </c>
      <c r="AC100" s="10" t="n">
        <v>89</v>
      </c>
      <c r="AD100" s="10" t="n">
        <v>86</v>
      </c>
      <c r="AE100" s="10" t="n">
        <v>93</v>
      </c>
      <c r="AF100" s="10" t="n">
        <v>73</v>
      </c>
      <c r="AG100" s="10" t="n">
        <v>86</v>
      </c>
      <c r="AH100" s="10" t="n">
        <v>76</v>
      </c>
      <c r="AI100" s="10" t="n">
        <v>79</v>
      </c>
      <c r="AJ100" s="10" t="n">
        <v>77</v>
      </c>
      <c r="AK100" s="10" t="n">
        <v>84</v>
      </c>
      <c r="AL100" s="10" t="n">
        <v>94</v>
      </c>
      <c r="AM100" s="10" t="n">
        <v>81</v>
      </c>
      <c r="AN100" s="10" t="n">
        <v>81</v>
      </c>
      <c r="AO100" s="10" t="n">
        <v>87</v>
      </c>
      <c r="AP100" s="11" t="n">
        <f aca="false">(D100*3+E100*2+F100*4.5+G100*1+H100*3+I100*3+J100*4+K100*3+L100*4.5+M100*3+N100*1+O100*3+P100*4+Q100*3+R100*3.5+S100*4+T100*2.5+U100*4+V100*2.5+W100*2.5+X100*2+Y100*4+Z100*2+AA100*3+AB100*6+AC100*1.5+AD100*1.5+AE100*4+AF100*1.5+AG100*3+AH100*2+AI100*2+AJ100*3+AK100*4+AL100*2+AM100*2+AN100*2+AO100*2)/108.5</f>
        <v>81.4331797235023</v>
      </c>
      <c r="AQ100" s="12"/>
      <c r="AR100" s="9" t="n">
        <v>95</v>
      </c>
      <c r="AS100" s="9" t="n">
        <v>140309</v>
      </c>
      <c r="AT100" s="6" t="s">
        <v>148</v>
      </c>
      <c r="AU100" s="9"/>
    </row>
    <row r="101" s="8" customFormat="true" ht="12" hidden="false" customHeight="false" outlineLevel="0" collapsed="false">
      <c r="A101" s="9" t="n">
        <v>96</v>
      </c>
      <c r="B101" s="9" t="n">
        <v>140312</v>
      </c>
      <c r="C101" s="6" t="s">
        <v>149</v>
      </c>
      <c r="D101" s="10" t="n">
        <v>90</v>
      </c>
      <c r="E101" s="10" t="n">
        <v>83</v>
      </c>
      <c r="F101" s="10" t="n">
        <v>80</v>
      </c>
      <c r="G101" s="10" t="n">
        <v>82</v>
      </c>
      <c r="H101" s="10" t="n">
        <v>81</v>
      </c>
      <c r="I101" s="10" t="n">
        <v>82</v>
      </c>
      <c r="J101" s="10" t="n">
        <v>71</v>
      </c>
      <c r="K101" s="10" t="n">
        <v>82</v>
      </c>
      <c r="L101" s="10" t="n">
        <v>78</v>
      </c>
      <c r="M101" s="10" t="n">
        <v>91</v>
      </c>
      <c r="N101" s="10" t="n">
        <v>76</v>
      </c>
      <c r="O101" s="10" t="n">
        <v>86</v>
      </c>
      <c r="P101" s="10" t="n">
        <v>70</v>
      </c>
      <c r="Q101" s="10" t="n">
        <v>82</v>
      </c>
      <c r="R101" s="10" t="n">
        <v>86</v>
      </c>
      <c r="S101" s="10" t="n">
        <v>80</v>
      </c>
      <c r="T101" s="10" t="n">
        <v>74</v>
      </c>
      <c r="U101" s="10" t="n">
        <v>72</v>
      </c>
      <c r="V101" s="10" t="n">
        <v>78</v>
      </c>
      <c r="W101" s="10" t="n">
        <v>86</v>
      </c>
      <c r="X101" s="10" t="n">
        <v>88</v>
      </c>
      <c r="Y101" s="10" t="n">
        <v>75</v>
      </c>
      <c r="Z101" s="10" t="n">
        <v>92</v>
      </c>
      <c r="AA101" s="10" t="n">
        <v>71</v>
      </c>
      <c r="AB101" s="10" t="n">
        <v>82</v>
      </c>
      <c r="AC101" s="10" t="n">
        <v>71</v>
      </c>
      <c r="AD101" s="10" t="n">
        <v>72</v>
      </c>
      <c r="AE101" s="10" t="n">
        <v>90</v>
      </c>
      <c r="AF101" s="10" t="n">
        <v>82</v>
      </c>
      <c r="AG101" s="10" t="n">
        <v>89</v>
      </c>
      <c r="AH101" s="10" t="n">
        <v>78</v>
      </c>
      <c r="AI101" s="10" t="n">
        <v>80</v>
      </c>
      <c r="AJ101" s="10" t="n">
        <v>77</v>
      </c>
      <c r="AK101" s="10" t="n">
        <v>94</v>
      </c>
      <c r="AL101" s="10" t="n">
        <v>83</v>
      </c>
      <c r="AM101" s="10" t="n">
        <v>81</v>
      </c>
      <c r="AN101" s="10" t="n">
        <v>93</v>
      </c>
      <c r="AO101" s="10" t="n">
        <v>87</v>
      </c>
      <c r="AP101" s="11" t="n">
        <f aca="false">(D101*3+E101*2+F101*4.5+G101*1+H101*3+I101*3+J101*4+K101*3+L101*4.5+M101*3+N101*1+O101*3+P101*4+Q101*3+R101*3.5+S101*4+T101*2.5+U101*4+V101*2.5+W101*2.5+X101*2+Y101*4+Z101*2+AA101*3+AB101*6+AC101*1.5+AD101*1.5+AE101*4+AF101*1.5+AG101*3+AH101*2+AI101*2+AJ101*3+AK101*4+AL101*2+AM101*2+AN101*2+AO101*2)/108.5</f>
        <v>81.3410138248848</v>
      </c>
      <c r="AQ101" s="12"/>
      <c r="AR101" s="9" t="n">
        <v>96</v>
      </c>
      <c r="AS101" s="9" t="n">
        <v>140312</v>
      </c>
      <c r="AT101" s="6" t="s">
        <v>149</v>
      </c>
      <c r="AU101" s="9"/>
    </row>
    <row r="102" s="8" customFormat="true" ht="12" hidden="false" customHeight="false" outlineLevel="0" collapsed="false">
      <c r="A102" s="9" t="n">
        <v>97</v>
      </c>
      <c r="B102" s="9" t="n">
        <v>140310</v>
      </c>
      <c r="C102" s="6" t="s">
        <v>150</v>
      </c>
      <c r="D102" s="10" t="n">
        <v>89</v>
      </c>
      <c r="E102" s="10" t="n">
        <v>86</v>
      </c>
      <c r="F102" s="10" t="n">
        <v>100</v>
      </c>
      <c r="G102" s="10" t="n">
        <v>86</v>
      </c>
      <c r="H102" s="10" t="n">
        <v>80</v>
      </c>
      <c r="I102" s="10" t="n">
        <v>85</v>
      </c>
      <c r="J102" s="10" t="n">
        <v>74</v>
      </c>
      <c r="K102" s="10" t="n">
        <v>91</v>
      </c>
      <c r="L102" s="10" t="n">
        <v>84</v>
      </c>
      <c r="M102" s="10" t="n">
        <v>92</v>
      </c>
      <c r="N102" s="10" t="n">
        <v>66</v>
      </c>
      <c r="O102" s="10" t="n">
        <v>87</v>
      </c>
      <c r="P102" s="10" t="n">
        <v>74</v>
      </c>
      <c r="Q102" s="10" t="n">
        <v>86</v>
      </c>
      <c r="R102" s="10" t="n">
        <v>94</v>
      </c>
      <c r="S102" s="10" t="n">
        <v>72</v>
      </c>
      <c r="T102" s="10" t="n">
        <v>79</v>
      </c>
      <c r="U102" s="10" t="n">
        <v>82</v>
      </c>
      <c r="V102" s="10" t="n">
        <v>87</v>
      </c>
      <c r="W102" s="10" t="n">
        <v>87</v>
      </c>
      <c r="X102" s="10" t="n">
        <v>80</v>
      </c>
      <c r="Y102" s="10" t="n">
        <v>81</v>
      </c>
      <c r="Z102" s="10" t="n">
        <v>87</v>
      </c>
      <c r="AA102" s="10" t="n">
        <v>78</v>
      </c>
      <c r="AB102" s="10" t="n">
        <v>87</v>
      </c>
      <c r="AC102" s="10" t="n">
        <v>78</v>
      </c>
      <c r="AD102" s="10" t="n">
        <v>77</v>
      </c>
      <c r="AE102" s="10" t="n">
        <v>78</v>
      </c>
      <c r="AF102" s="10" t="n">
        <v>92</v>
      </c>
      <c r="AG102" s="10" t="n">
        <v>80</v>
      </c>
      <c r="AH102" s="10" t="n">
        <v>77</v>
      </c>
      <c r="AI102" s="10" t="n">
        <v>60</v>
      </c>
      <c r="AJ102" s="10" t="n">
        <v>62</v>
      </c>
      <c r="AK102" s="10" t="n">
        <v>63</v>
      </c>
      <c r="AL102" s="10" t="n">
        <v>74</v>
      </c>
      <c r="AM102" s="10" t="n">
        <v>82</v>
      </c>
      <c r="AN102" s="10" t="n">
        <v>73</v>
      </c>
      <c r="AO102" s="10" t="n">
        <v>68</v>
      </c>
      <c r="AP102" s="11" t="n">
        <f aca="false">(D102*3+E102*2+F102*4.5+G102*1+H102*3+I102*3+J102*4+K102*3+L102*4.5+M102*3+N102*1+O102*3+P102*4+Q102*3+R102*3.5+S102*4+T102*2.5+U102*4+V102*2.5+W102*2.5+X102*2+Y102*4+Z102*2+AA102*3+AB102*6+AC102*1.5+AD102*1.5+AE102*4+AF102*1.5+AG102*3+AH102*2+AI102*2+AJ102*3+AK102*4+AL102*2+AM102*2+AN102*2+AO102*2)/108.5</f>
        <v>81.0506912442396</v>
      </c>
      <c r="AQ102" s="12"/>
      <c r="AR102" s="9" t="n">
        <v>97</v>
      </c>
      <c r="AS102" s="9" t="n">
        <v>140310</v>
      </c>
      <c r="AT102" s="6" t="s">
        <v>150</v>
      </c>
      <c r="AU102" s="9"/>
    </row>
    <row r="103" s="8" customFormat="true" ht="12" hidden="false" customHeight="false" outlineLevel="0" collapsed="false">
      <c r="A103" s="9" t="n">
        <v>98</v>
      </c>
      <c r="B103" s="9" t="n">
        <v>140304</v>
      </c>
      <c r="C103" s="6" t="s">
        <v>151</v>
      </c>
      <c r="D103" s="10" t="n">
        <v>93</v>
      </c>
      <c r="E103" s="10" t="n">
        <v>90</v>
      </c>
      <c r="F103" s="10" t="n">
        <v>80</v>
      </c>
      <c r="G103" s="10" t="n">
        <v>85</v>
      </c>
      <c r="H103" s="10" t="n">
        <v>86</v>
      </c>
      <c r="I103" s="10" t="n">
        <v>75</v>
      </c>
      <c r="J103" s="10" t="n">
        <v>78</v>
      </c>
      <c r="K103" s="10" t="n">
        <v>78</v>
      </c>
      <c r="L103" s="10" t="n">
        <v>64</v>
      </c>
      <c r="M103" s="10" t="n">
        <v>86</v>
      </c>
      <c r="N103" s="10" t="n">
        <v>82</v>
      </c>
      <c r="O103" s="10" t="n">
        <v>73</v>
      </c>
      <c r="P103" s="10" t="n">
        <v>74</v>
      </c>
      <c r="Q103" s="10" t="n">
        <v>88</v>
      </c>
      <c r="R103" s="10" t="n">
        <v>95</v>
      </c>
      <c r="S103" s="10" t="n">
        <v>82</v>
      </c>
      <c r="T103" s="10" t="n">
        <v>68</v>
      </c>
      <c r="U103" s="10" t="n">
        <v>77</v>
      </c>
      <c r="V103" s="10" t="n">
        <v>80</v>
      </c>
      <c r="W103" s="10" t="n">
        <v>82</v>
      </c>
      <c r="X103" s="10" t="n">
        <v>83</v>
      </c>
      <c r="Y103" s="10" t="n">
        <v>87</v>
      </c>
      <c r="Z103" s="10" t="n">
        <v>91</v>
      </c>
      <c r="AA103" s="10" t="n">
        <v>75</v>
      </c>
      <c r="AB103" s="10" t="n">
        <v>70</v>
      </c>
      <c r="AC103" s="10" t="n">
        <v>86</v>
      </c>
      <c r="AD103" s="10" t="n">
        <v>78</v>
      </c>
      <c r="AE103" s="10" t="n">
        <v>86</v>
      </c>
      <c r="AF103" s="10" t="n">
        <v>81</v>
      </c>
      <c r="AG103" s="10" t="n">
        <v>87</v>
      </c>
      <c r="AH103" s="10" t="n">
        <v>82</v>
      </c>
      <c r="AI103" s="10" t="n">
        <v>68</v>
      </c>
      <c r="AJ103" s="10" t="n">
        <v>78</v>
      </c>
      <c r="AK103" s="10" t="n">
        <v>94</v>
      </c>
      <c r="AL103" s="10" t="n">
        <v>90</v>
      </c>
      <c r="AM103" s="10" t="n">
        <v>90</v>
      </c>
      <c r="AN103" s="10" t="n">
        <v>84</v>
      </c>
      <c r="AO103" s="10" t="n">
        <v>79</v>
      </c>
      <c r="AP103" s="11" t="n">
        <f aca="false">(D103*3+E103*2+F103*4.5+G103*1+H103*3+I103*3+J103*4+K103*3+L103*4.5+M103*3+N103*1+O103*3+P103*4+Q103*3+R103*3.5+S103*4+T103*2.5+U103*4+V103*2.5+W103*2.5+X103*2+Y103*4+Z103*2+AA103*3+AB103*6+AC103*1.5+AD103*1.5+AE103*4+AF103*1.5+AG103*3+AH103*2+AI103*2+AJ103*3+AK103*4+AL103*2+AM103*2+AN103*2+AO103*2)/108.5</f>
        <v>81.0414746543779</v>
      </c>
      <c r="AQ103" s="12"/>
      <c r="AR103" s="9" t="n">
        <v>98</v>
      </c>
      <c r="AS103" s="9" t="n">
        <v>140304</v>
      </c>
      <c r="AT103" s="6" t="s">
        <v>151</v>
      </c>
      <c r="AU103" s="9"/>
    </row>
    <row r="104" s="8" customFormat="true" ht="12" hidden="false" customHeight="false" outlineLevel="0" collapsed="false">
      <c r="A104" s="9" t="n">
        <v>99</v>
      </c>
      <c r="B104" s="9" t="n">
        <v>140310</v>
      </c>
      <c r="C104" s="6" t="s">
        <v>152</v>
      </c>
      <c r="D104" s="10" t="n">
        <v>75</v>
      </c>
      <c r="E104" s="10" t="n">
        <v>89</v>
      </c>
      <c r="F104" s="10" t="n">
        <v>75</v>
      </c>
      <c r="G104" s="10" t="n">
        <v>86</v>
      </c>
      <c r="H104" s="10" t="n">
        <v>85</v>
      </c>
      <c r="I104" s="10" t="n">
        <v>67</v>
      </c>
      <c r="J104" s="10" t="n">
        <v>82</v>
      </c>
      <c r="K104" s="10" t="n">
        <v>83</v>
      </c>
      <c r="L104" s="10" t="n">
        <v>64</v>
      </c>
      <c r="M104" s="10" t="n">
        <v>86</v>
      </c>
      <c r="N104" s="10" t="n">
        <v>93</v>
      </c>
      <c r="O104" s="10" t="n">
        <v>63</v>
      </c>
      <c r="P104" s="10" t="n">
        <v>66</v>
      </c>
      <c r="Q104" s="10" t="n">
        <v>81</v>
      </c>
      <c r="R104" s="10" t="n">
        <v>83</v>
      </c>
      <c r="S104" s="10" t="n">
        <v>90</v>
      </c>
      <c r="T104" s="10" t="n">
        <v>84</v>
      </c>
      <c r="U104" s="10" t="n">
        <v>79</v>
      </c>
      <c r="V104" s="10" t="n">
        <v>85</v>
      </c>
      <c r="W104" s="10" t="n">
        <v>66</v>
      </c>
      <c r="X104" s="10" t="n">
        <v>90</v>
      </c>
      <c r="Y104" s="10" t="n">
        <v>91</v>
      </c>
      <c r="Z104" s="10" t="n">
        <v>85</v>
      </c>
      <c r="AA104" s="10" t="n">
        <v>76</v>
      </c>
      <c r="AB104" s="10" t="n">
        <v>90</v>
      </c>
      <c r="AC104" s="10" t="n">
        <v>82</v>
      </c>
      <c r="AD104" s="10" t="n">
        <v>77</v>
      </c>
      <c r="AE104" s="10" t="n">
        <v>83</v>
      </c>
      <c r="AF104" s="10" t="n">
        <v>96</v>
      </c>
      <c r="AG104" s="10" t="n">
        <v>78</v>
      </c>
      <c r="AH104" s="10" t="n">
        <v>93</v>
      </c>
      <c r="AI104" s="10" t="n">
        <v>85</v>
      </c>
      <c r="AJ104" s="10" t="n">
        <v>85</v>
      </c>
      <c r="AK104" s="10" t="n">
        <v>81</v>
      </c>
      <c r="AL104" s="10" t="n">
        <v>81</v>
      </c>
      <c r="AM104" s="10" t="n">
        <v>89</v>
      </c>
      <c r="AN104" s="10" t="n">
        <v>79</v>
      </c>
      <c r="AO104" s="10" t="n">
        <v>87</v>
      </c>
      <c r="AP104" s="11" t="n">
        <f aca="false">(D104*3+E104*2+F104*4.5+G104*1+H104*3+I104*3+J104*4+K104*3+L104*4.5+M104*3+N104*1+O104*3+P104*4+Q104*3+R104*3.5+S104*4+T104*2.5+U104*4+V104*2.5+W104*2.5+X104*2+Y104*4+Z104*2+AA104*3+AB104*6+AC104*1.5+AD104*1.5+AE104*4+AF104*1.5+AG104*3+AH104*2+AI104*2+AJ104*3+AK104*4+AL104*2+AM104*2+AN104*2+AO104*2)/108.5</f>
        <v>80.9769585253456</v>
      </c>
      <c r="AQ104" s="12"/>
      <c r="AR104" s="9" t="n">
        <v>99</v>
      </c>
      <c r="AS104" s="9" t="n">
        <v>140310</v>
      </c>
      <c r="AT104" s="6" t="s">
        <v>152</v>
      </c>
      <c r="AU104" s="9"/>
    </row>
    <row r="105" s="8" customFormat="true" ht="12" hidden="false" customHeight="false" outlineLevel="0" collapsed="false">
      <c r="A105" s="9" t="n">
        <v>100</v>
      </c>
      <c r="B105" s="9" t="n">
        <v>140313</v>
      </c>
      <c r="C105" s="6" t="s">
        <v>153</v>
      </c>
      <c r="D105" s="10" t="n">
        <v>92</v>
      </c>
      <c r="E105" s="10" t="n">
        <v>86</v>
      </c>
      <c r="F105" s="10" t="n">
        <v>83</v>
      </c>
      <c r="G105" s="10" t="n">
        <v>73</v>
      </c>
      <c r="H105" s="10" t="n">
        <v>87</v>
      </c>
      <c r="I105" s="10" t="n">
        <v>78</v>
      </c>
      <c r="J105" s="10" t="n">
        <v>89</v>
      </c>
      <c r="K105" s="10" t="n">
        <v>88</v>
      </c>
      <c r="L105" s="10" t="n">
        <v>60</v>
      </c>
      <c r="M105" s="10" t="n">
        <v>96</v>
      </c>
      <c r="N105" s="10" t="n">
        <v>85</v>
      </c>
      <c r="O105" s="10" t="n">
        <v>75</v>
      </c>
      <c r="P105" s="10" t="n">
        <v>61</v>
      </c>
      <c r="Q105" s="10" t="n">
        <v>92</v>
      </c>
      <c r="R105" s="10" t="n">
        <v>91</v>
      </c>
      <c r="S105" s="10" t="n">
        <v>83</v>
      </c>
      <c r="T105" s="10" t="n">
        <v>89</v>
      </c>
      <c r="U105" s="10" t="n">
        <v>73</v>
      </c>
      <c r="V105" s="10" t="n">
        <v>76</v>
      </c>
      <c r="W105" s="10" t="n">
        <v>92</v>
      </c>
      <c r="X105" s="10" t="n">
        <v>83</v>
      </c>
      <c r="Y105" s="10" t="n">
        <v>87</v>
      </c>
      <c r="Z105" s="10" t="n">
        <v>88</v>
      </c>
      <c r="AA105" s="10" t="n">
        <v>77</v>
      </c>
      <c r="AB105" s="10" t="n">
        <v>92</v>
      </c>
      <c r="AC105" s="10" t="n">
        <v>75</v>
      </c>
      <c r="AD105" s="10" t="n">
        <v>70</v>
      </c>
      <c r="AE105" s="10" t="n">
        <v>80</v>
      </c>
      <c r="AF105" s="10" t="n">
        <v>60</v>
      </c>
      <c r="AG105" s="10" t="n">
        <v>71</v>
      </c>
      <c r="AH105" s="10" t="n">
        <v>90</v>
      </c>
      <c r="AI105" s="10" t="n">
        <v>72</v>
      </c>
      <c r="AJ105" s="10" t="n">
        <v>76</v>
      </c>
      <c r="AK105" s="10" t="n">
        <v>90</v>
      </c>
      <c r="AL105" s="10" t="n">
        <v>91</v>
      </c>
      <c r="AM105" s="10" t="n">
        <v>73</v>
      </c>
      <c r="AN105" s="10" t="n">
        <v>74</v>
      </c>
      <c r="AO105" s="10" t="n">
        <v>39</v>
      </c>
      <c r="AP105" s="11" t="n">
        <f aca="false">(D105*3+E105*2+F105*4.5+G105*1+H105*3+I105*3+J105*4+K105*3+L105*4.5+M105*3+N105*1+O105*3+P105*4+Q105*3+R105*3.5+S105*4+T105*2.5+U105*4+V105*2.5+W105*2.5+X105*2+Y105*4+Z105*2+AA105*3+AB105*6+AC105*1.5+AD105*1.5+AE105*4+AF105*1.5+AG105*3+AH105*2+AI105*2+AJ105*3+AK105*4+AL105*2+AM105*2+AN105*2+AO105*2)/108.5</f>
        <v>80.7557603686636</v>
      </c>
      <c r="AQ105" s="12"/>
      <c r="AR105" s="9" t="n">
        <v>100</v>
      </c>
      <c r="AS105" s="9" t="n">
        <v>140313</v>
      </c>
      <c r="AT105" s="6" t="s">
        <v>153</v>
      </c>
      <c r="AU105" s="9"/>
    </row>
  </sheetData>
  <mergeCells count="15">
    <mergeCell ref="A1:AB1"/>
    <mergeCell ref="AC1:AU1"/>
    <mergeCell ref="A2:C4"/>
    <mergeCell ref="D2:H2"/>
    <mergeCell ref="I2:P2"/>
    <mergeCell ref="Q2:V2"/>
    <mergeCell ref="W2:AB2"/>
    <mergeCell ref="AC2:AI2"/>
    <mergeCell ref="AJ2:AO2"/>
    <mergeCell ref="AP2:AP3"/>
    <mergeCell ref="AQ2:AQ4"/>
    <mergeCell ref="AR2:AR4"/>
    <mergeCell ref="AS2:AS4"/>
    <mergeCell ref="AT2:AT4"/>
    <mergeCell ref="AU2:AU4"/>
  </mergeCells>
  <conditionalFormatting sqref="AP5:AP52 AP54:AP105">
    <cfRule type="cellIs" priority="2" operator="lessThan" aboveAverage="0" equalAverage="0" bottom="0" percent="0" rank="0" text="" dxfId="0">
      <formula>60</formula>
    </cfRule>
  </conditionalFormatting>
  <conditionalFormatting sqref="D5:AO52 D54:AO105">
    <cfRule type="cellIs" priority="3" operator="lessThan" aboveAverage="0" equalAverage="0" bottom="0" percent="0" rank="0" text="" dxfId="1">
      <formula>60</formula>
    </cfRule>
  </conditionalFormatting>
  <conditionalFormatting sqref="AQ107:AQ65536 AQ53 AQ2:AQ4">
    <cfRule type="cellIs" priority="4" operator="lessThan" aboveAverage="0" equalAverage="0" bottom="0" percent="0" rank="0" text="" dxfId="2">
      <formula>60</formula>
    </cfRule>
  </conditionalFormatting>
  <conditionalFormatting sqref="AQ5:AQ52 AQ54:AQ105">
    <cfRule type="cellIs" priority="5" operator="between" aboveAverage="0" equalAverage="0" bottom="0" percent="0" rank="0" text="" dxfId="3">
      <formula>100</formula>
      <formula>425</formula>
    </cfRule>
    <cfRule type="cellIs" priority="6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2.1171875" defaultRowHeight="12" zeroHeight="false" outlineLevelRow="0" outlineLevelCol="0"/>
  <cols>
    <col collapsed="false" customWidth="true" hidden="false" outlineLevel="0" max="1" min="1" style="8" width="5.11"/>
    <col collapsed="false" customWidth="true" hidden="false" outlineLevel="0" max="2" min="2" style="8" width="8.11"/>
    <col collapsed="false" customWidth="true" hidden="false" outlineLevel="0" max="3" min="3" style="8" width="10.62"/>
    <col collapsed="false" customWidth="true" hidden="false" outlineLevel="0" max="4" min="4" style="8" width="6.5"/>
    <col collapsed="false" customWidth="true" hidden="false" outlineLevel="0" max="5" min="5" style="8" width="7.37"/>
    <col collapsed="false" customWidth="true" hidden="false" outlineLevel="0" max="6" min="6" style="8" width="7.5"/>
    <col collapsed="false" customWidth="true" hidden="false" outlineLevel="0" max="7" min="7" style="8" width="6.5"/>
    <col collapsed="false" customWidth="true" hidden="false" outlineLevel="0" max="8" min="8" style="8" width="6.75"/>
    <col collapsed="false" customWidth="true" hidden="false" outlineLevel="0" max="10" min="9" style="8" width="5.74"/>
    <col collapsed="false" customWidth="true" hidden="false" outlineLevel="0" max="12" min="11" style="8" width="6.5"/>
    <col collapsed="false" customWidth="true" hidden="false" outlineLevel="0" max="13" min="13" style="8" width="8.24"/>
    <col collapsed="false" customWidth="true" hidden="false" outlineLevel="0" max="14" min="14" style="8" width="5.11"/>
    <col collapsed="false" customWidth="true" hidden="false" outlineLevel="0" max="15" min="15" style="8" width="6.36"/>
    <col collapsed="false" customWidth="true" hidden="false" outlineLevel="0" max="16" min="16" style="8" width="8.62"/>
    <col collapsed="false" customWidth="true" hidden="false" outlineLevel="0" max="17" min="17" style="8" width="4.87"/>
    <col collapsed="false" customWidth="true" hidden="false" outlineLevel="0" max="19" min="18" style="8" width="4.12"/>
    <col collapsed="false" customWidth="true" hidden="false" outlineLevel="0" max="20" min="20" style="8" width="4.87"/>
    <col collapsed="false" customWidth="true" hidden="false" outlineLevel="0" max="21" min="21" style="8" width="6.24"/>
    <col collapsed="false" customWidth="true" hidden="false" outlineLevel="0" max="22" min="22" style="8" width="6.5"/>
    <col collapsed="false" customWidth="true" hidden="false" outlineLevel="0" max="24" min="23" style="8" width="4.75"/>
    <col collapsed="false" customWidth="true" hidden="false" outlineLevel="0" max="25" min="25" style="8" width="6.62"/>
    <col collapsed="false" customWidth="true" hidden="false" outlineLevel="0" max="26" min="26" style="8" width="7.74"/>
    <col collapsed="false" customWidth="false" hidden="false" outlineLevel="0" max="257" min="27" style="8" width="12.12"/>
  </cols>
  <sheetData>
    <row r="1" customFormat="false" ht="12" hidden="false" customHeight="true" outlineLevel="0" collapsed="false">
      <c r="A1" s="3"/>
      <c r="B1" s="3"/>
      <c r="C1" s="3"/>
      <c r="D1" s="16" t="s">
        <v>154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5" t="s">
        <v>155</v>
      </c>
      <c r="R1" s="15" t="s">
        <v>156</v>
      </c>
      <c r="S1" s="15" t="s">
        <v>157</v>
      </c>
      <c r="T1" s="15" t="s">
        <v>158</v>
      </c>
      <c r="U1" s="15" t="s">
        <v>159</v>
      </c>
      <c r="V1" s="15" t="s">
        <v>160</v>
      </c>
      <c r="W1" s="15" t="s">
        <v>8</v>
      </c>
      <c r="X1" s="6" t="s">
        <v>9</v>
      </c>
      <c r="Y1" s="6" t="s">
        <v>10</v>
      </c>
      <c r="Z1" s="6" t="s">
        <v>11</v>
      </c>
    </row>
    <row r="2" customFormat="false" ht="36" hidden="false" customHeight="false" outlineLevel="0" collapsed="false">
      <c r="A2" s="3"/>
      <c r="B2" s="3"/>
      <c r="C2" s="3"/>
      <c r="D2" s="5" t="s">
        <v>161</v>
      </c>
      <c r="E2" s="5" t="s">
        <v>162</v>
      </c>
      <c r="F2" s="5" t="s">
        <v>163</v>
      </c>
      <c r="G2" s="5" t="s">
        <v>164</v>
      </c>
      <c r="H2" s="5" t="s">
        <v>165</v>
      </c>
      <c r="I2" s="5" t="s">
        <v>166</v>
      </c>
      <c r="J2" s="5" t="s">
        <v>167</v>
      </c>
      <c r="K2" s="5" t="s">
        <v>168</v>
      </c>
      <c r="L2" s="5" t="s">
        <v>169</v>
      </c>
      <c r="M2" s="5" t="s">
        <v>170</v>
      </c>
      <c r="N2" s="5" t="s">
        <v>171</v>
      </c>
      <c r="O2" s="5" t="s">
        <v>172</v>
      </c>
      <c r="P2" s="17" t="s">
        <v>173</v>
      </c>
      <c r="Q2" s="15"/>
      <c r="R2" s="15"/>
      <c r="S2" s="15"/>
      <c r="T2" s="15"/>
      <c r="U2" s="15"/>
      <c r="V2" s="15"/>
      <c r="W2" s="15"/>
      <c r="X2" s="6"/>
      <c r="Y2" s="6"/>
      <c r="Z2" s="6"/>
    </row>
    <row r="3" customFormat="false" ht="12" hidden="false" customHeight="false" outlineLevel="0" collapsed="false">
      <c r="A3" s="3"/>
      <c r="B3" s="3"/>
      <c r="C3" s="3"/>
      <c r="D3" s="5" t="n">
        <v>1</v>
      </c>
      <c r="E3" s="5" t="n">
        <v>0.5</v>
      </c>
      <c r="F3" s="5" t="n">
        <v>0.5</v>
      </c>
      <c r="G3" s="5" t="n">
        <v>0.5</v>
      </c>
      <c r="H3" s="5" t="n">
        <v>0.5</v>
      </c>
      <c r="I3" s="5" t="n">
        <v>2</v>
      </c>
      <c r="J3" s="5" t="n">
        <v>6</v>
      </c>
      <c r="K3" s="5" t="n">
        <v>1</v>
      </c>
      <c r="L3" s="5" t="n">
        <v>1</v>
      </c>
      <c r="M3" s="5" t="n">
        <v>4</v>
      </c>
      <c r="N3" s="5" t="n">
        <v>3</v>
      </c>
      <c r="O3" s="5" t="n">
        <v>0</v>
      </c>
      <c r="P3" s="18" t="n">
        <f aca="false">SUM(D3:O3)</f>
        <v>20</v>
      </c>
      <c r="Q3" s="15"/>
      <c r="R3" s="15"/>
      <c r="S3" s="15"/>
      <c r="T3" s="15"/>
      <c r="U3" s="15"/>
      <c r="V3" s="15"/>
      <c r="W3" s="15"/>
      <c r="X3" s="6"/>
      <c r="Y3" s="6"/>
      <c r="Z3" s="6"/>
    </row>
    <row r="4" customFormat="false" ht="12" hidden="false" customHeight="false" outlineLevel="0" collapsed="false">
      <c r="A4" s="9" t="n">
        <v>1</v>
      </c>
      <c r="B4" s="9" t="n">
        <v>140303</v>
      </c>
      <c r="C4" s="6" t="s">
        <v>51</v>
      </c>
      <c r="D4" s="10" t="n">
        <v>84</v>
      </c>
      <c r="E4" s="10" t="n">
        <v>90</v>
      </c>
      <c r="F4" s="10" t="n">
        <v>80</v>
      </c>
      <c r="G4" s="10" t="n">
        <v>80</v>
      </c>
      <c r="H4" s="10" t="n">
        <v>90</v>
      </c>
      <c r="I4" s="10" t="n">
        <v>90</v>
      </c>
      <c r="J4" s="10" t="n">
        <v>88</v>
      </c>
      <c r="K4" s="10" t="n">
        <v>90</v>
      </c>
      <c r="L4" s="10" t="n">
        <v>90</v>
      </c>
      <c r="M4" s="10" t="n">
        <v>90</v>
      </c>
      <c r="N4" s="10" t="n">
        <v>90</v>
      </c>
      <c r="O4" s="19"/>
      <c r="P4" s="11" t="n">
        <f aca="false">(D4*1+E4*0.5+F4*0.5+G4*0.5+H4*0.5+I4*2+J4*6+K4*1+L4*1+M4*4+N4*3+O4*0)/20</f>
        <v>88.6</v>
      </c>
      <c r="Q4" s="10" t="n">
        <v>80</v>
      </c>
      <c r="R4" s="10" t="n">
        <v>60</v>
      </c>
      <c r="S4" s="10" t="n">
        <v>90</v>
      </c>
      <c r="T4" s="10" t="n">
        <v>60</v>
      </c>
      <c r="U4" s="12" t="n">
        <v>75.5</v>
      </c>
      <c r="V4" s="12" t="n">
        <v>482</v>
      </c>
      <c r="W4" s="12"/>
      <c r="X4" s="9" t="n">
        <v>1</v>
      </c>
      <c r="Y4" s="9" t="n">
        <v>140303</v>
      </c>
      <c r="Z4" s="6" t="s">
        <v>51</v>
      </c>
    </row>
    <row r="5" customFormat="false" ht="12" hidden="false" customHeight="false" outlineLevel="0" collapsed="false">
      <c r="A5" s="9" t="n">
        <v>2</v>
      </c>
      <c r="B5" s="9" t="n">
        <v>140306</v>
      </c>
      <c r="C5" s="6" t="s">
        <v>52</v>
      </c>
      <c r="D5" s="10" t="n">
        <v>77</v>
      </c>
      <c r="E5" s="10" t="n">
        <v>79</v>
      </c>
      <c r="F5" s="10" t="n">
        <v>80</v>
      </c>
      <c r="G5" s="10" t="n">
        <v>90</v>
      </c>
      <c r="H5" s="10" t="n">
        <v>80</v>
      </c>
      <c r="I5" s="10" t="n">
        <v>90</v>
      </c>
      <c r="J5" s="10" t="n">
        <v>86.4</v>
      </c>
      <c r="K5" s="10" t="n">
        <v>90</v>
      </c>
      <c r="L5" s="10" t="n">
        <v>70</v>
      </c>
      <c r="M5" s="10" t="n">
        <v>80</v>
      </c>
      <c r="N5" s="10"/>
      <c r="O5" s="19"/>
      <c r="P5" s="11" t="n">
        <f aca="false">(D5*1+E5*0.5+F5*0.5+G5*0.5+H5*0.5+I5*2+J5*6+K5*1+L5*1+M5*4+N5*3+O5*0)/17</f>
        <v>83.5235294117647</v>
      </c>
      <c r="Q5" s="10" t="n">
        <v>90</v>
      </c>
      <c r="R5" s="10" t="n">
        <v>80</v>
      </c>
      <c r="S5" s="10" t="n">
        <v>80</v>
      </c>
      <c r="T5" s="10" t="n">
        <v>70</v>
      </c>
      <c r="U5" s="12" t="n">
        <v>78</v>
      </c>
      <c r="V5" s="12" t="n">
        <v>555</v>
      </c>
      <c r="W5" s="12"/>
      <c r="X5" s="9" t="n">
        <v>2</v>
      </c>
      <c r="Y5" s="9" t="n">
        <v>140306</v>
      </c>
      <c r="Z5" s="6" t="s">
        <v>52</v>
      </c>
    </row>
    <row r="6" customFormat="false" ht="12" hidden="false" customHeight="false" outlineLevel="0" collapsed="false">
      <c r="A6" s="9" t="n">
        <v>3</v>
      </c>
      <c r="B6" s="9" t="n">
        <v>140302</v>
      </c>
      <c r="C6" s="6" t="s">
        <v>53</v>
      </c>
      <c r="D6" s="10" t="n">
        <v>80</v>
      </c>
      <c r="E6" s="10" t="n">
        <v>86</v>
      </c>
      <c r="F6" s="10" t="n">
        <v>80</v>
      </c>
      <c r="G6" s="10" t="n">
        <v>90</v>
      </c>
      <c r="H6" s="10" t="n">
        <v>80</v>
      </c>
      <c r="I6" s="10" t="n">
        <v>80</v>
      </c>
      <c r="J6" s="10" t="n">
        <v>86.6</v>
      </c>
      <c r="K6" s="10" t="n">
        <v>80</v>
      </c>
      <c r="L6" s="10" t="n">
        <v>90</v>
      </c>
      <c r="M6" s="10" t="n">
        <v>80</v>
      </c>
      <c r="N6" s="10" t="n">
        <v>80</v>
      </c>
      <c r="O6" s="19"/>
      <c r="P6" s="11" t="n">
        <f aca="false">(D6*1+E6*0.5+F6*0.5+G6*0.5+H6*0.5+I6*2+J6*6+K6*1+L6*1+M6*4+N6*3+O6*0)/20</f>
        <v>82.88</v>
      </c>
      <c r="Q6" s="10" t="n">
        <v>80</v>
      </c>
      <c r="R6" s="10" t="n">
        <v>90</v>
      </c>
      <c r="S6" s="10" t="n">
        <v>90</v>
      </c>
      <c r="T6" s="10" t="n">
        <v>90</v>
      </c>
      <c r="U6" s="12" t="n">
        <v>84</v>
      </c>
      <c r="V6" s="12" t="n">
        <v>473</v>
      </c>
      <c r="W6" s="12"/>
      <c r="X6" s="9" t="n">
        <v>3</v>
      </c>
      <c r="Y6" s="9" t="n">
        <v>140302</v>
      </c>
      <c r="Z6" s="6" t="s">
        <v>53</v>
      </c>
    </row>
    <row r="7" customFormat="false" ht="12" hidden="false" customHeight="false" outlineLevel="0" collapsed="false">
      <c r="A7" s="9" t="n">
        <v>4</v>
      </c>
      <c r="B7" s="9" t="n">
        <v>140301</v>
      </c>
      <c r="C7" s="6" t="s">
        <v>54</v>
      </c>
      <c r="D7" s="10" t="n">
        <v>82</v>
      </c>
      <c r="E7" s="10" t="n">
        <v>81</v>
      </c>
      <c r="F7" s="10" t="n">
        <v>90</v>
      </c>
      <c r="G7" s="10" t="n">
        <v>90</v>
      </c>
      <c r="H7" s="10" t="n">
        <v>80</v>
      </c>
      <c r="I7" s="10" t="n">
        <v>90</v>
      </c>
      <c r="J7" s="10" t="n">
        <v>90.2</v>
      </c>
      <c r="K7" s="10" t="n">
        <v>90</v>
      </c>
      <c r="L7" s="10" t="n">
        <v>90</v>
      </c>
      <c r="M7" s="10" t="n">
        <v>90</v>
      </c>
      <c r="N7" s="10" t="n">
        <v>90</v>
      </c>
      <c r="O7" s="19"/>
      <c r="P7" s="11" t="n">
        <f aca="false">(D7*1+E7*0.5+F7*0.5+G7*0.5+H7*0.5+I7*2+J7*6+K7*1+L7*1+M7*4+N7*3+O7*0)/20</f>
        <v>89.185</v>
      </c>
      <c r="Q7" s="10" t="n">
        <v>80</v>
      </c>
      <c r="R7" s="10" t="n">
        <v>70</v>
      </c>
      <c r="S7" s="10" t="n">
        <v>70</v>
      </c>
      <c r="T7" s="10" t="n">
        <v>80</v>
      </c>
      <c r="U7" s="12" t="n">
        <v>79</v>
      </c>
      <c r="V7" s="12" t="n">
        <v>461</v>
      </c>
      <c r="W7" s="12"/>
      <c r="X7" s="9" t="n">
        <v>4</v>
      </c>
      <c r="Y7" s="9" t="n">
        <v>140301</v>
      </c>
      <c r="Z7" s="6" t="s">
        <v>54</v>
      </c>
    </row>
    <row r="8" customFormat="false" ht="12" hidden="false" customHeight="false" outlineLevel="0" collapsed="false">
      <c r="A8" s="9" t="n">
        <v>5</v>
      </c>
      <c r="B8" s="9" t="n">
        <v>140302</v>
      </c>
      <c r="C8" s="6" t="s">
        <v>55</v>
      </c>
      <c r="D8" s="10" t="n">
        <v>78</v>
      </c>
      <c r="E8" s="10" t="n">
        <v>70</v>
      </c>
      <c r="F8" s="10" t="n">
        <v>80</v>
      </c>
      <c r="G8" s="10" t="n">
        <v>90</v>
      </c>
      <c r="H8" s="10" t="n">
        <v>80</v>
      </c>
      <c r="I8" s="10" t="n">
        <v>90</v>
      </c>
      <c r="J8" s="10" t="n">
        <v>85.5</v>
      </c>
      <c r="K8" s="10" t="n">
        <v>90</v>
      </c>
      <c r="L8" s="10" t="n">
        <v>80</v>
      </c>
      <c r="M8" s="10" t="n">
        <v>90</v>
      </c>
      <c r="N8" s="10" t="n">
        <v>70</v>
      </c>
      <c r="O8" s="19"/>
      <c r="P8" s="11" t="n">
        <f aca="false">(D8*1+E8*0.5+F8*0.5+G8*0.5+H8*0.5+I8*2+J8*6+K8*1+L8*1+M8*4+N8*3+O8*0)/20</f>
        <v>83.55</v>
      </c>
      <c r="Q8" s="10" t="n">
        <v>90</v>
      </c>
      <c r="R8" s="10" t="n">
        <v>90</v>
      </c>
      <c r="S8" s="10" t="n">
        <v>70</v>
      </c>
      <c r="T8" s="10" t="n">
        <v>60</v>
      </c>
      <c r="U8" s="12" t="n">
        <v>96</v>
      </c>
      <c r="V8" s="12" t="n">
        <v>604</v>
      </c>
      <c r="W8" s="12"/>
      <c r="X8" s="9" t="n">
        <v>5</v>
      </c>
      <c r="Y8" s="9" t="n">
        <v>140302</v>
      </c>
      <c r="Z8" s="6" t="s">
        <v>55</v>
      </c>
    </row>
    <row r="9" customFormat="false" ht="12" hidden="false" customHeight="false" outlineLevel="0" collapsed="false">
      <c r="A9" s="9" t="n">
        <v>6</v>
      </c>
      <c r="B9" s="9" t="n">
        <v>140305</v>
      </c>
      <c r="C9" s="6" t="s">
        <v>56</v>
      </c>
      <c r="D9" s="10" t="n">
        <v>80</v>
      </c>
      <c r="E9" s="10" t="n">
        <v>83</v>
      </c>
      <c r="F9" s="10" t="n">
        <v>90</v>
      </c>
      <c r="G9" s="10" t="n">
        <v>90</v>
      </c>
      <c r="H9" s="10" t="n">
        <v>80</v>
      </c>
      <c r="I9" s="10" t="n">
        <v>90</v>
      </c>
      <c r="J9" s="10" t="n">
        <v>89.7</v>
      </c>
      <c r="K9" s="10" t="n">
        <v>90</v>
      </c>
      <c r="L9" s="10" t="n">
        <v>90</v>
      </c>
      <c r="M9" s="10" t="n">
        <v>90</v>
      </c>
      <c r="N9" s="10" t="n">
        <v>90</v>
      </c>
      <c r="O9" s="19"/>
      <c r="P9" s="11" t="n">
        <f aca="false">(D9*1+E9*0.5+F9*0.5+G9*0.5+H9*0.5+I9*2+J9*6+K9*1+L9*1+M9*4+N9*3+O9*0)/20</f>
        <v>88.985</v>
      </c>
      <c r="Q9" s="10" t="n">
        <v>70</v>
      </c>
      <c r="R9" s="10" t="n">
        <v>80</v>
      </c>
      <c r="S9" s="10" t="n">
        <v>80</v>
      </c>
      <c r="T9" s="10" t="n">
        <v>80</v>
      </c>
      <c r="U9" s="12" t="n">
        <v>84.5</v>
      </c>
      <c r="V9" s="12" t="n">
        <v>536</v>
      </c>
      <c r="W9" s="12"/>
      <c r="X9" s="9" t="n">
        <v>6</v>
      </c>
      <c r="Y9" s="9" t="n">
        <v>140305</v>
      </c>
      <c r="Z9" s="6" t="s">
        <v>56</v>
      </c>
    </row>
    <row r="10" customFormat="false" ht="12" hidden="false" customHeight="false" outlineLevel="0" collapsed="false">
      <c r="A10" s="9" t="n">
        <v>7</v>
      </c>
      <c r="B10" s="9" t="n">
        <v>140306</v>
      </c>
      <c r="C10" s="6" t="s">
        <v>57</v>
      </c>
      <c r="D10" s="10" t="n">
        <v>85</v>
      </c>
      <c r="E10" s="10" t="n">
        <v>94</v>
      </c>
      <c r="F10" s="10" t="n">
        <v>90</v>
      </c>
      <c r="G10" s="10" t="n">
        <v>60</v>
      </c>
      <c r="H10" s="10" t="n">
        <v>90</v>
      </c>
      <c r="I10" s="10" t="n">
        <v>90</v>
      </c>
      <c r="J10" s="10" t="n">
        <v>90.9</v>
      </c>
      <c r="K10" s="10" t="n">
        <v>90</v>
      </c>
      <c r="L10" s="10" t="n">
        <v>90</v>
      </c>
      <c r="M10" s="10" t="n">
        <v>90</v>
      </c>
      <c r="N10" s="10" t="n">
        <v>90</v>
      </c>
      <c r="O10" s="19"/>
      <c r="P10" s="11" t="n">
        <f aca="false">(D10*1+E10*0.5+F10*0.5+G10*0.5+H10*0.5+I10*2+J10*6+K10*1+L10*1+M10*4+N10*3+O10*0)/20</f>
        <v>89.37</v>
      </c>
      <c r="Q10" s="10" t="n">
        <v>80</v>
      </c>
      <c r="R10" s="10" t="n">
        <v>80</v>
      </c>
      <c r="S10" s="10" t="n">
        <v>80</v>
      </c>
      <c r="T10" s="10" t="n">
        <v>90</v>
      </c>
      <c r="U10" s="12" t="n">
        <v>72</v>
      </c>
      <c r="V10" s="12" t="n">
        <v>448</v>
      </c>
      <c r="W10" s="12"/>
      <c r="X10" s="9" t="n">
        <v>7</v>
      </c>
      <c r="Y10" s="9" t="n">
        <v>140306</v>
      </c>
      <c r="Z10" s="6" t="s">
        <v>57</v>
      </c>
    </row>
    <row r="11" customFormat="false" ht="12" hidden="false" customHeight="false" outlineLevel="0" collapsed="false">
      <c r="A11" s="9" t="n">
        <v>8</v>
      </c>
      <c r="B11" s="9" t="n">
        <v>140303</v>
      </c>
      <c r="C11" s="6" t="s">
        <v>58</v>
      </c>
      <c r="D11" s="10" t="n">
        <v>84</v>
      </c>
      <c r="E11" s="10" t="n">
        <v>90</v>
      </c>
      <c r="F11" s="10" t="n">
        <v>80</v>
      </c>
      <c r="G11" s="10" t="n">
        <v>70</v>
      </c>
      <c r="H11" s="10" t="n">
        <v>90</v>
      </c>
      <c r="I11" s="10" t="n">
        <v>80</v>
      </c>
      <c r="J11" s="10" t="n">
        <v>84.1</v>
      </c>
      <c r="K11" s="10" t="n">
        <v>80</v>
      </c>
      <c r="L11" s="10" t="n">
        <v>80</v>
      </c>
      <c r="M11" s="10" t="n">
        <v>90</v>
      </c>
      <c r="N11" s="10" t="n">
        <v>90</v>
      </c>
      <c r="O11" s="19"/>
      <c r="P11" s="11" t="n">
        <f aca="false">(D11*1+E11*0.5+F11*0.5+G11*0.5+H11*0.5+I11*2+J11*6+K11*1+L11*1+M11*4+N11*3+O11*0)/20</f>
        <v>85.18</v>
      </c>
      <c r="Q11" s="10" t="n">
        <v>70</v>
      </c>
      <c r="R11" s="10" t="n">
        <v>70</v>
      </c>
      <c r="S11" s="10" t="n">
        <v>80</v>
      </c>
      <c r="T11" s="10" t="n">
        <v>70</v>
      </c>
      <c r="U11" s="12" t="n">
        <v>77</v>
      </c>
      <c r="V11" s="12" t="n">
        <v>436</v>
      </c>
      <c r="W11" s="12"/>
      <c r="X11" s="9" t="n">
        <v>8</v>
      </c>
      <c r="Y11" s="9" t="n">
        <v>140303</v>
      </c>
      <c r="Z11" s="6" t="s">
        <v>58</v>
      </c>
    </row>
    <row r="12" customFormat="false" ht="12" hidden="false" customHeight="false" outlineLevel="0" collapsed="false">
      <c r="A12" s="9" t="n">
        <v>9</v>
      </c>
      <c r="B12" s="9" t="n">
        <v>140306</v>
      </c>
      <c r="C12" s="6" t="s">
        <v>59</v>
      </c>
      <c r="D12" s="10" t="n">
        <v>81</v>
      </c>
      <c r="E12" s="10" t="n">
        <v>79</v>
      </c>
      <c r="F12" s="10" t="n">
        <v>80</v>
      </c>
      <c r="G12" s="10" t="n">
        <v>90</v>
      </c>
      <c r="H12" s="10" t="n">
        <v>80</v>
      </c>
      <c r="I12" s="10" t="n">
        <v>80</v>
      </c>
      <c r="J12" s="10" t="n">
        <v>85.7</v>
      </c>
      <c r="K12" s="10" t="n">
        <v>90</v>
      </c>
      <c r="L12" s="10" t="n">
        <v>80</v>
      </c>
      <c r="M12" s="10" t="n">
        <v>90</v>
      </c>
      <c r="N12" s="10" t="n">
        <v>70</v>
      </c>
      <c r="O12" s="19"/>
      <c r="P12" s="11" t="n">
        <f aca="false">(D12*1+E12*0.5+F12*0.5+G12*0.5+H12*0.5+I12*2+J12*6+K12*1+L12*1+M12*4+N12*3+O12*0)/20</f>
        <v>82.985</v>
      </c>
      <c r="Q12" s="10" t="n">
        <v>80</v>
      </c>
      <c r="R12" s="10" t="n">
        <v>80</v>
      </c>
      <c r="S12" s="10" t="n">
        <v>90</v>
      </c>
      <c r="T12" s="10" t="n">
        <v>80</v>
      </c>
      <c r="U12" s="12" t="n">
        <v>86.5</v>
      </c>
      <c r="V12" s="12" t="n">
        <v>565</v>
      </c>
      <c r="W12" s="12"/>
      <c r="X12" s="9" t="n">
        <v>9</v>
      </c>
      <c r="Y12" s="9" t="n">
        <v>140306</v>
      </c>
      <c r="Z12" s="6" t="s">
        <v>59</v>
      </c>
    </row>
    <row r="13" customFormat="false" ht="12" hidden="false" customHeight="false" outlineLevel="0" collapsed="false">
      <c r="A13" s="9" t="n">
        <v>10</v>
      </c>
      <c r="B13" s="9" t="n">
        <v>140308</v>
      </c>
      <c r="C13" s="6" t="s">
        <v>60</v>
      </c>
      <c r="D13" s="10" t="n">
        <v>88</v>
      </c>
      <c r="E13" s="10" t="n">
        <v>83</v>
      </c>
      <c r="F13" s="10" t="n">
        <v>90</v>
      </c>
      <c r="G13" s="10" t="n">
        <v>90</v>
      </c>
      <c r="H13" s="10" t="n">
        <v>90</v>
      </c>
      <c r="I13" s="10" t="n">
        <v>90</v>
      </c>
      <c r="J13" s="10" t="n">
        <v>87.7</v>
      </c>
      <c r="K13" s="10" t="n">
        <v>90</v>
      </c>
      <c r="L13" s="10" t="n">
        <v>90</v>
      </c>
      <c r="M13" s="10" t="n">
        <v>90</v>
      </c>
      <c r="N13" s="10" t="n">
        <v>90</v>
      </c>
      <c r="O13" s="19"/>
      <c r="P13" s="11" t="n">
        <f aca="false">(D13*1+E13*0.5+F13*0.5+G13*0.5+H13*0.5+I13*2+J13*6+K13*1+L13*1+M13*4+N13*3+O13*0)/20</f>
        <v>89.035</v>
      </c>
      <c r="Q13" s="10" t="n">
        <v>80</v>
      </c>
      <c r="R13" s="10" t="n">
        <v>60</v>
      </c>
      <c r="S13" s="10" t="n">
        <v>80</v>
      </c>
      <c r="T13" s="10" t="n">
        <v>90</v>
      </c>
      <c r="U13" s="12" t="n">
        <v>63</v>
      </c>
      <c r="V13" s="12" t="n">
        <v>409</v>
      </c>
      <c r="W13" s="12"/>
      <c r="X13" s="9" t="n">
        <v>10</v>
      </c>
      <c r="Y13" s="9" t="n">
        <v>140308</v>
      </c>
      <c r="Z13" s="6" t="s">
        <v>60</v>
      </c>
    </row>
    <row r="14" customFormat="false" ht="12" hidden="false" customHeight="false" outlineLevel="0" collapsed="false">
      <c r="A14" s="9" t="n">
        <v>11</v>
      </c>
      <c r="B14" s="9" t="n">
        <v>140311</v>
      </c>
      <c r="C14" s="6" t="s">
        <v>61</v>
      </c>
      <c r="D14" s="10" t="n">
        <v>91</v>
      </c>
      <c r="E14" s="10" t="n">
        <v>94</v>
      </c>
      <c r="F14" s="10" t="n">
        <v>80</v>
      </c>
      <c r="G14" s="10" t="n">
        <v>90</v>
      </c>
      <c r="H14" s="10" t="n">
        <v>90</v>
      </c>
      <c r="I14" s="10" t="n">
        <v>90</v>
      </c>
      <c r="J14" s="10" t="n">
        <v>90.3</v>
      </c>
      <c r="K14" s="10" t="n">
        <v>90</v>
      </c>
      <c r="L14" s="10" t="n">
        <v>90</v>
      </c>
      <c r="M14" s="10" t="n">
        <v>70</v>
      </c>
      <c r="N14" s="10" t="n">
        <v>80</v>
      </c>
      <c r="O14" s="19"/>
      <c r="P14" s="11" t="n">
        <f aca="false">(D14*1+E14*0.5+F14*0.5+G14*0.5+H14*0.5+I14*2+J14*6+K14*1+L14*1+M14*4+N14*3+O14*0)/20</f>
        <v>84.49</v>
      </c>
      <c r="Q14" s="10" t="n">
        <v>80</v>
      </c>
      <c r="R14" s="10" t="n">
        <v>80</v>
      </c>
      <c r="S14" s="10" t="n">
        <v>80</v>
      </c>
      <c r="T14" s="10" t="n">
        <v>80</v>
      </c>
      <c r="U14" s="12" t="n">
        <v>76.5</v>
      </c>
      <c r="V14" s="12" t="n">
        <v>464</v>
      </c>
      <c r="W14" s="12"/>
      <c r="X14" s="9" t="n">
        <v>11</v>
      </c>
      <c r="Y14" s="9" t="n">
        <v>140311</v>
      </c>
      <c r="Z14" s="6" t="s">
        <v>61</v>
      </c>
    </row>
    <row r="15" customFormat="false" ht="12" hidden="false" customHeight="false" outlineLevel="0" collapsed="false">
      <c r="A15" s="9" t="n">
        <v>12</v>
      </c>
      <c r="B15" s="9" t="n">
        <v>140302</v>
      </c>
      <c r="C15" s="6" t="s">
        <v>62</v>
      </c>
      <c r="D15" s="10" t="n">
        <v>84</v>
      </c>
      <c r="E15" s="10" t="n">
        <v>81</v>
      </c>
      <c r="F15" s="10" t="n">
        <v>80</v>
      </c>
      <c r="G15" s="10" t="n">
        <v>90</v>
      </c>
      <c r="H15" s="10" t="n">
        <v>80</v>
      </c>
      <c r="I15" s="10" t="n">
        <v>90</v>
      </c>
      <c r="J15" s="10" t="n">
        <v>85.8</v>
      </c>
      <c r="K15" s="10" t="n">
        <v>90</v>
      </c>
      <c r="L15" s="10" t="n">
        <v>90</v>
      </c>
      <c r="M15" s="10" t="n">
        <v>80</v>
      </c>
      <c r="N15" s="10" t="n">
        <v>90</v>
      </c>
      <c r="O15" s="19"/>
      <c r="P15" s="11" t="n">
        <f aca="false">(D15*1+E15*0.5+F15*0.5+G15*0.5+H15*0.5+I15*2+J15*6+K15*1+L15*1+M15*4+N15*3+O15*0)/20</f>
        <v>85.715</v>
      </c>
      <c r="Q15" s="10" t="n">
        <v>80</v>
      </c>
      <c r="R15" s="10" t="n">
        <v>90</v>
      </c>
      <c r="S15" s="10" t="n">
        <v>80</v>
      </c>
      <c r="T15" s="10" t="n">
        <v>80</v>
      </c>
      <c r="U15" s="12" t="n">
        <v>82</v>
      </c>
      <c r="V15" s="12" t="n">
        <v>453</v>
      </c>
      <c r="W15" s="12"/>
      <c r="X15" s="9" t="n">
        <v>12</v>
      </c>
      <c r="Y15" s="9" t="n">
        <v>140302</v>
      </c>
      <c r="Z15" s="6" t="s">
        <v>62</v>
      </c>
    </row>
    <row r="16" customFormat="false" ht="12" hidden="false" customHeight="false" outlineLevel="0" collapsed="false">
      <c r="A16" s="9" t="n">
        <v>13</v>
      </c>
      <c r="B16" s="9" t="n">
        <v>140310</v>
      </c>
      <c r="C16" s="6" t="s">
        <v>63</v>
      </c>
      <c r="D16" s="10" t="n">
        <v>82</v>
      </c>
      <c r="E16" s="10" t="n">
        <v>83</v>
      </c>
      <c r="F16" s="10" t="n">
        <v>80</v>
      </c>
      <c r="G16" s="10" t="n">
        <v>80</v>
      </c>
      <c r="H16" s="10" t="n">
        <v>80</v>
      </c>
      <c r="I16" s="10" t="n">
        <v>90</v>
      </c>
      <c r="J16" s="10" t="n">
        <v>91</v>
      </c>
      <c r="K16" s="10" t="n">
        <v>90</v>
      </c>
      <c r="L16" s="10" t="n">
        <v>90</v>
      </c>
      <c r="M16" s="10" t="n">
        <v>90</v>
      </c>
      <c r="N16" s="10" t="n">
        <v>90</v>
      </c>
      <c r="O16" s="19"/>
      <c r="P16" s="11" t="n">
        <f aca="false">(D16*1+E16*0.5+F16*0.5+G16*0.5+H16*0.5+I16*2+J16*6+K16*1+L16*1+M16*4+N16*3+O16*0)/20</f>
        <v>88.975</v>
      </c>
      <c r="Q16" s="10" t="n">
        <v>70</v>
      </c>
      <c r="R16" s="10" t="n">
        <v>90</v>
      </c>
      <c r="S16" s="10" t="n">
        <v>90</v>
      </c>
      <c r="T16" s="10" t="n">
        <v>90</v>
      </c>
      <c r="U16" s="12" t="n">
        <v>92</v>
      </c>
      <c r="V16" s="12" t="n">
        <v>490</v>
      </c>
      <c r="W16" s="12"/>
      <c r="X16" s="9" t="n">
        <v>13</v>
      </c>
      <c r="Y16" s="9" t="n">
        <v>140310</v>
      </c>
      <c r="Z16" s="6" t="s">
        <v>63</v>
      </c>
    </row>
    <row r="17" customFormat="false" ht="12" hidden="false" customHeight="false" outlineLevel="0" collapsed="false">
      <c r="A17" s="9" t="n">
        <v>14</v>
      </c>
      <c r="B17" s="9" t="n">
        <v>140310</v>
      </c>
      <c r="C17" s="6" t="s">
        <v>64</v>
      </c>
      <c r="D17" s="10" t="n">
        <v>85</v>
      </c>
      <c r="E17" s="10" t="n">
        <v>86</v>
      </c>
      <c r="F17" s="10" t="n">
        <v>90</v>
      </c>
      <c r="G17" s="10" t="n">
        <v>80</v>
      </c>
      <c r="H17" s="10" t="n">
        <v>80</v>
      </c>
      <c r="I17" s="10" t="n">
        <v>90</v>
      </c>
      <c r="J17" s="10" t="n">
        <v>92.9</v>
      </c>
      <c r="K17" s="10" t="n">
        <v>80</v>
      </c>
      <c r="L17" s="10" t="n">
        <v>80</v>
      </c>
      <c r="M17" s="10" t="n">
        <v>90</v>
      </c>
      <c r="N17" s="10" t="n">
        <v>90</v>
      </c>
      <c r="O17" s="19"/>
      <c r="P17" s="11" t="n">
        <f aca="false">(D17*1+E17*0.5+F17*0.5+G17*0.5+H17*0.5+I17*2+J17*6+K17*1+L17*1+M17*4+N17*3+O17*0)/20</f>
        <v>89.02</v>
      </c>
      <c r="Q17" s="10" t="n">
        <v>80</v>
      </c>
      <c r="R17" s="10" t="n">
        <v>90</v>
      </c>
      <c r="S17" s="10" t="n">
        <v>70</v>
      </c>
      <c r="T17" s="10" t="n">
        <v>80</v>
      </c>
      <c r="U17" s="12" t="n">
        <v>66</v>
      </c>
      <c r="V17" s="12"/>
      <c r="W17" s="12"/>
      <c r="X17" s="9" t="n">
        <v>14</v>
      </c>
      <c r="Y17" s="9" t="n">
        <v>140310</v>
      </c>
      <c r="Z17" s="6" t="s">
        <v>64</v>
      </c>
    </row>
    <row r="18" customFormat="false" ht="12" hidden="false" customHeight="false" outlineLevel="0" collapsed="false">
      <c r="A18" s="9" t="n">
        <v>15</v>
      </c>
      <c r="B18" s="9" t="n">
        <v>140304</v>
      </c>
      <c r="C18" s="6" t="s">
        <v>65</v>
      </c>
      <c r="D18" s="10" t="n">
        <v>81</v>
      </c>
      <c r="E18" s="10" t="n">
        <v>84</v>
      </c>
      <c r="F18" s="10" t="n">
        <v>90</v>
      </c>
      <c r="G18" s="10" t="n">
        <v>80</v>
      </c>
      <c r="H18" s="10" t="n">
        <v>90</v>
      </c>
      <c r="I18" s="10" t="n">
        <v>90</v>
      </c>
      <c r="J18" s="10" t="n">
        <v>90.6</v>
      </c>
      <c r="K18" s="10" t="n">
        <v>90</v>
      </c>
      <c r="L18" s="10" t="n">
        <v>80</v>
      </c>
      <c r="M18" s="10" t="n">
        <v>80</v>
      </c>
      <c r="N18" s="10" t="n">
        <v>90</v>
      </c>
      <c r="O18" s="19"/>
      <c r="P18" s="11" t="n">
        <f aca="false">(D18*1+E18*0.5+F18*0.5+G18*0.5+H18*0.5+I18*2+J18*6+K18*1+L18*1+M18*4+N18*3+O18*0)/20</f>
        <v>86.83</v>
      </c>
      <c r="Q18" s="10" t="n">
        <v>80</v>
      </c>
      <c r="R18" s="10" t="n">
        <v>80</v>
      </c>
      <c r="S18" s="10" t="n">
        <v>90</v>
      </c>
      <c r="T18" s="10" t="n">
        <v>90</v>
      </c>
      <c r="U18" s="12" t="n">
        <v>71</v>
      </c>
      <c r="V18" s="12" t="n">
        <v>390</v>
      </c>
      <c r="W18" s="12"/>
      <c r="X18" s="9" t="n">
        <v>15</v>
      </c>
      <c r="Y18" s="9" t="n">
        <v>140304</v>
      </c>
      <c r="Z18" s="6" t="s">
        <v>65</v>
      </c>
    </row>
    <row r="19" customFormat="false" ht="12" hidden="false" customHeight="false" outlineLevel="0" collapsed="false">
      <c r="A19" s="9" t="n">
        <v>16</v>
      </c>
      <c r="B19" s="9" t="n">
        <v>140304</v>
      </c>
      <c r="C19" s="6" t="s">
        <v>66</v>
      </c>
      <c r="D19" s="10" t="n">
        <v>82</v>
      </c>
      <c r="E19" s="10" t="n">
        <v>76</v>
      </c>
      <c r="F19" s="10" t="n">
        <v>90</v>
      </c>
      <c r="G19" s="10" t="n">
        <v>70</v>
      </c>
      <c r="H19" s="10" t="n">
        <v>90</v>
      </c>
      <c r="I19" s="10" t="n">
        <v>90</v>
      </c>
      <c r="J19" s="10" t="n">
        <v>87.1</v>
      </c>
      <c r="K19" s="10" t="n">
        <v>90</v>
      </c>
      <c r="L19" s="10" t="n">
        <v>90</v>
      </c>
      <c r="M19" s="10" t="n">
        <v>90</v>
      </c>
      <c r="N19" s="10" t="n">
        <v>90</v>
      </c>
      <c r="O19" s="19"/>
      <c r="P19" s="11" t="n">
        <f aca="false">(D19*1+E19*0.5+F19*0.5+G19*0.5+H19*0.5+I19*2+J19*6+K19*1+L19*1+M19*4+N19*3+O19*0)/20</f>
        <v>87.88</v>
      </c>
      <c r="Q19" s="10" t="n">
        <v>70</v>
      </c>
      <c r="R19" s="10" t="n">
        <v>80</v>
      </c>
      <c r="S19" s="10" t="n">
        <v>70</v>
      </c>
      <c r="T19" s="10" t="n">
        <v>80</v>
      </c>
      <c r="U19" s="12" t="n">
        <v>74</v>
      </c>
      <c r="V19" s="12" t="n">
        <v>506</v>
      </c>
      <c r="W19" s="12"/>
      <c r="X19" s="9" t="n">
        <v>16</v>
      </c>
      <c r="Y19" s="9" t="n">
        <v>140304</v>
      </c>
      <c r="Z19" s="6" t="s">
        <v>66</v>
      </c>
    </row>
    <row r="20" customFormat="false" ht="12" hidden="false" customHeight="false" outlineLevel="0" collapsed="false">
      <c r="A20" s="9" t="n">
        <v>17</v>
      </c>
      <c r="B20" s="9" t="n">
        <v>140306</v>
      </c>
      <c r="C20" s="6" t="s">
        <v>67</v>
      </c>
      <c r="D20" s="10" t="n">
        <v>88</v>
      </c>
      <c r="E20" s="10" t="n">
        <v>91</v>
      </c>
      <c r="F20" s="10" t="n">
        <v>80</v>
      </c>
      <c r="G20" s="10" t="n">
        <v>90</v>
      </c>
      <c r="H20" s="10" t="n">
        <v>90</v>
      </c>
      <c r="I20" s="10" t="n">
        <v>80</v>
      </c>
      <c r="J20" s="10" t="n">
        <v>88.1</v>
      </c>
      <c r="K20" s="10" t="n">
        <v>90</v>
      </c>
      <c r="L20" s="10" t="n">
        <v>90</v>
      </c>
      <c r="M20" s="10" t="n">
        <v>90</v>
      </c>
      <c r="N20" s="10" t="n">
        <v>90</v>
      </c>
      <c r="O20" s="19"/>
      <c r="P20" s="11" t="n">
        <f aca="false">(D20*1+E20*0.5+F20*0.5+G20*0.5+H20*0.5+I20*2+J20*6+K20*1+L20*1+M20*4+N20*3+O20*0)/20</f>
        <v>88.105</v>
      </c>
      <c r="Q20" s="10" t="n">
        <v>70</v>
      </c>
      <c r="R20" s="10" t="n">
        <v>90</v>
      </c>
      <c r="S20" s="10" t="n">
        <v>80</v>
      </c>
      <c r="T20" s="10" t="n">
        <v>80</v>
      </c>
      <c r="U20" s="12" t="n">
        <v>88</v>
      </c>
      <c r="V20" s="12" t="n">
        <v>499</v>
      </c>
      <c r="W20" s="12"/>
      <c r="X20" s="9" t="n">
        <v>17</v>
      </c>
      <c r="Y20" s="9" t="n">
        <v>140306</v>
      </c>
      <c r="Z20" s="6" t="s">
        <v>67</v>
      </c>
    </row>
    <row r="21" customFormat="false" ht="12" hidden="false" customHeight="false" outlineLevel="0" collapsed="false">
      <c r="A21" s="9" t="n">
        <v>18</v>
      </c>
      <c r="B21" s="9" t="n">
        <v>140305</v>
      </c>
      <c r="C21" s="6" t="s">
        <v>68</v>
      </c>
      <c r="D21" s="10" t="n">
        <v>92</v>
      </c>
      <c r="E21" s="10" t="n">
        <v>91</v>
      </c>
      <c r="F21" s="10" t="n">
        <v>90</v>
      </c>
      <c r="G21" s="10" t="n">
        <v>90</v>
      </c>
      <c r="H21" s="10" t="n">
        <v>90</v>
      </c>
      <c r="I21" s="10" t="n">
        <v>90</v>
      </c>
      <c r="J21" s="10" t="n">
        <v>91</v>
      </c>
      <c r="K21" s="10" t="n">
        <v>90</v>
      </c>
      <c r="L21" s="10" t="n">
        <v>90</v>
      </c>
      <c r="M21" s="10" t="n">
        <v>90</v>
      </c>
      <c r="N21" s="10" t="n">
        <v>80</v>
      </c>
      <c r="O21" s="19"/>
      <c r="P21" s="11" t="n">
        <f aca="false">(D21*1+E21*0.5+F21*0.5+G21*0.5+H21*0.5+I21*2+J21*6+K21*1+L21*1+M21*4+N21*3+O21*0)/20</f>
        <v>88.925</v>
      </c>
      <c r="Q21" s="10" t="n">
        <v>90</v>
      </c>
      <c r="R21" s="10" t="n">
        <v>90</v>
      </c>
      <c r="S21" s="10" t="n">
        <v>90</v>
      </c>
      <c r="T21" s="10" t="n">
        <v>80</v>
      </c>
      <c r="U21" s="12" t="n">
        <v>80</v>
      </c>
      <c r="V21" s="12" t="n">
        <v>464</v>
      </c>
      <c r="W21" s="12"/>
      <c r="X21" s="9" t="n">
        <v>18</v>
      </c>
      <c r="Y21" s="9" t="n">
        <v>140305</v>
      </c>
      <c r="Z21" s="6" t="s">
        <v>68</v>
      </c>
    </row>
    <row r="22" customFormat="false" ht="12" hidden="false" customHeight="false" outlineLevel="0" collapsed="false">
      <c r="A22" s="9" t="n">
        <v>19</v>
      </c>
      <c r="B22" s="9" t="n">
        <v>140308</v>
      </c>
      <c r="C22" s="6" t="s">
        <v>69</v>
      </c>
      <c r="D22" s="10" t="n">
        <v>88</v>
      </c>
      <c r="E22" s="10" t="n">
        <v>87</v>
      </c>
      <c r="F22" s="10" t="n">
        <v>90</v>
      </c>
      <c r="G22" s="10" t="n">
        <v>80</v>
      </c>
      <c r="H22" s="10" t="n">
        <v>80</v>
      </c>
      <c r="I22" s="10" t="n">
        <v>90</v>
      </c>
      <c r="J22" s="10" t="n">
        <v>89.7</v>
      </c>
      <c r="K22" s="10" t="n">
        <v>90</v>
      </c>
      <c r="L22" s="10" t="n">
        <v>90</v>
      </c>
      <c r="M22" s="10" t="n">
        <v>80</v>
      </c>
      <c r="N22" s="10" t="n">
        <v>90</v>
      </c>
      <c r="O22" s="19"/>
      <c r="P22" s="11" t="n">
        <f aca="false">(D22*1+E22*0.5+F22*0.5+G22*0.5+H22*0.5+I22*2+J22*6+K22*1+L22*1+M22*4+N22*3+O22*0)/20</f>
        <v>87.235</v>
      </c>
      <c r="Q22" s="10" t="n">
        <v>80</v>
      </c>
      <c r="R22" s="10" t="n">
        <v>90</v>
      </c>
      <c r="S22" s="10" t="n">
        <v>80</v>
      </c>
      <c r="T22" s="10" t="n">
        <v>90</v>
      </c>
      <c r="U22" s="12" t="n">
        <v>83</v>
      </c>
      <c r="V22" s="12" t="n">
        <v>445</v>
      </c>
      <c r="W22" s="12"/>
      <c r="X22" s="9" t="n">
        <v>19</v>
      </c>
      <c r="Y22" s="9" t="n">
        <v>140308</v>
      </c>
      <c r="Z22" s="6" t="s">
        <v>69</v>
      </c>
    </row>
    <row r="23" customFormat="false" ht="12" hidden="false" customHeight="false" outlineLevel="0" collapsed="false">
      <c r="A23" s="9" t="n">
        <v>20</v>
      </c>
      <c r="B23" s="9" t="n">
        <v>140306</v>
      </c>
      <c r="C23" s="6" t="s">
        <v>70</v>
      </c>
      <c r="D23" s="10" t="n">
        <v>85</v>
      </c>
      <c r="E23" s="10" t="n">
        <v>84</v>
      </c>
      <c r="F23" s="10" t="n">
        <v>90</v>
      </c>
      <c r="G23" s="10" t="n">
        <v>90</v>
      </c>
      <c r="H23" s="10" t="n">
        <v>80</v>
      </c>
      <c r="I23" s="10" t="n">
        <v>80</v>
      </c>
      <c r="J23" s="10" t="n">
        <v>88.2</v>
      </c>
      <c r="K23" s="10" t="n">
        <v>90</v>
      </c>
      <c r="L23" s="10" t="n">
        <v>90</v>
      </c>
      <c r="M23" s="10" t="n">
        <v>90</v>
      </c>
      <c r="N23" s="10" t="n">
        <v>90</v>
      </c>
      <c r="O23" s="19"/>
      <c r="P23" s="11" t="n">
        <f aca="false">(D23*1+E23*0.5+F23*0.5+G23*0.5+H23*0.5+I23*2+J23*6+K23*1+L23*1+M23*4+N23*3+O23*0)/20</f>
        <v>87.81</v>
      </c>
      <c r="Q23" s="10" t="n">
        <v>80</v>
      </c>
      <c r="R23" s="10" t="n">
        <v>90</v>
      </c>
      <c r="S23" s="10" t="n">
        <v>80</v>
      </c>
      <c r="T23" s="10" t="n">
        <v>70</v>
      </c>
      <c r="U23" s="12" t="n">
        <v>495</v>
      </c>
      <c r="V23" s="12" t="n">
        <v>361</v>
      </c>
      <c r="W23" s="12"/>
      <c r="X23" s="9" t="n">
        <v>20</v>
      </c>
      <c r="Y23" s="9" t="n">
        <v>140306</v>
      </c>
      <c r="Z23" s="6" t="s">
        <v>70</v>
      </c>
    </row>
    <row r="24" customFormat="false" ht="12" hidden="false" customHeight="false" outlineLevel="0" collapsed="false">
      <c r="A24" s="9" t="n">
        <v>21</v>
      </c>
      <c r="B24" s="9" t="n">
        <v>140303</v>
      </c>
      <c r="C24" s="6" t="s">
        <v>71</v>
      </c>
      <c r="D24" s="10" t="n">
        <v>81</v>
      </c>
      <c r="E24" s="10" t="n">
        <v>86</v>
      </c>
      <c r="F24" s="10" t="n">
        <v>80</v>
      </c>
      <c r="G24" s="10" t="n">
        <v>80</v>
      </c>
      <c r="H24" s="10" t="n">
        <v>90</v>
      </c>
      <c r="I24" s="10" t="n">
        <v>80</v>
      </c>
      <c r="J24" s="10" t="n">
        <v>80.2</v>
      </c>
      <c r="K24" s="10" t="n">
        <v>90</v>
      </c>
      <c r="L24" s="10" t="n">
        <v>90</v>
      </c>
      <c r="M24" s="10" t="n">
        <v>80</v>
      </c>
      <c r="N24" s="10" t="n">
        <v>80</v>
      </c>
      <c r="O24" s="19"/>
      <c r="P24" s="11" t="n">
        <f aca="false">(D24*1+E24*0.5+F24*0.5+G24*0.5+H24*0.5+I24*2+J24*6+K24*1+L24*1+M24*4+N24*3+O24*0)/20</f>
        <v>81.51</v>
      </c>
      <c r="Q24" s="10" t="n">
        <v>90</v>
      </c>
      <c r="R24" s="10" t="n">
        <v>80</v>
      </c>
      <c r="S24" s="10" t="n">
        <v>70</v>
      </c>
      <c r="T24" s="10" t="n">
        <v>90</v>
      </c>
      <c r="U24" s="12" t="n">
        <v>68</v>
      </c>
      <c r="V24" s="12"/>
      <c r="W24" s="12"/>
      <c r="X24" s="9" t="n">
        <v>21</v>
      </c>
      <c r="Y24" s="9" t="n">
        <v>140303</v>
      </c>
      <c r="Z24" s="6" t="s">
        <v>71</v>
      </c>
    </row>
    <row r="25" customFormat="false" ht="12" hidden="false" customHeight="false" outlineLevel="0" collapsed="false">
      <c r="A25" s="9" t="n">
        <v>22</v>
      </c>
      <c r="B25" s="9" t="n">
        <v>140310</v>
      </c>
      <c r="C25" s="6" t="s">
        <v>72</v>
      </c>
      <c r="D25" s="10" t="n">
        <v>92</v>
      </c>
      <c r="E25" s="10" t="n">
        <v>91</v>
      </c>
      <c r="F25" s="10" t="n">
        <v>90</v>
      </c>
      <c r="G25" s="10" t="n">
        <v>80</v>
      </c>
      <c r="H25" s="10" t="n">
        <v>90</v>
      </c>
      <c r="I25" s="10" t="n">
        <v>90</v>
      </c>
      <c r="J25" s="10" t="n">
        <v>94.9</v>
      </c>
      <c r="K25" s="10" t="n">
        <v>90</v>
      </c>
      <c r="L25" s="10" t="n">
        <v>90</v>
      </c>
      <c r="M25" s="10" t="n">
        <v>90</v>
      </c>
      <c r="N25" s="10" t="n">
        <v>90</v>
      </c>
      <c r="O25" s="19"/>
      <c r="P25" s="11" t="n">
        <f aca="false">(D25*1+E25*0.5+F25*0.5+G25*0.5+H25*0.5+I25*2+J25*6+K25*1+L25*1+M25*4+N25*3+O25*0)/20</f>
        <v>91.345</v>
      </c>
      <c r="Q25" s="10" t="n">
        <v>90</v>
      </c>
      <c r="R25" s="10" t="n">
        <v>90</v>
      </c>
      <c r="S25" s="10" t="n">
        <v>70</v>
      </c>
      <c r="T25" s="10" t="n">
        <v>80</v>
      </c>
      <c r="U25" s="12" t="n">
        <v>74</v>
      </c>
      <c r="V25" s="12" t="n">
        <v>432</v>
      </c>
      <c r="W25" s="12"/>
      <c r="X25" s="9" t="n">
        <v>22</v>
      </c>
      <c r="Y25" s="9" t="n">
        <v>140310</v>
      </c>
      <c r="Z25" s="6" t="s">
        <v>72</v>
      </c>
    </row>
    <row r="26" customFormat="false" ht="12" hidden="false" customHeight="false" outlineLevel="0" collapsed="false">
      <c r="A26" s="9" t="n">
        <v>23</v>
      </c>
      <c r="B26" s="9" t="n">
        <v>140312</v>
      </c>
      <c r="C26" s="6" t="s">
        <v>73</v>
      </c>
      <c r="D26" s="10" t="n">
        <v>85</v>
      </c>
      <c r="E26" s="10" t="n">
        <v>80</v>
      </c>
      <c r="F26" s="10" t="n">
        <v>80</v>
      </c>
      <c r="G26" s="10" t="n">
        <v>80</v>
      </c>
      <c r="H26" s="10" t="n">
        <v>80</v>
      </c>
      <c r="I26" s="10" t="n">
        <v>90</v>
      </c>
      <c r="J26" s="10" t="n">
        <v>90.1</v>
      </c>
      <c r="K26" s="10" t="n">
        <v>90</v>
      </c>
      <c r="L26" s="10" t="n">
        <v>90</v>
      </c>
      <c r="M26" s="10" t="n">
        <v>80</v>
      </c>
      <c r="N26" s="10" t="n">
        <v>90</v>
      </c>
      <c r="O26" s="19"/>
      <c r="P26" s="11" t="n">
        <f aca="false">(D26*1+E26*0.5+F26*0.5+G26*0.5+H26*0.5+I26*2+J26*6+K26*1+L26*1+M26*4+N26*3+O26*0)/20</f>
        <v>86.78</v>
      </c>
      <c r="Q26" s="10" t="n">
        <v>70</v>
      </c>
      <c r="R26" s="10" t="n">
        <v>70</v>
      </c>
      <c r="S26" s="10" t="n">
        <v>70</v>
      </c>
      <c r="T26" s="10" t="n">
        <v>70</v>
      </c>
      <c r="U26" s="12" t="n">
        <v>67</v>
      </c>
      <c r="V26" s="12" t="n">
        <v>440</v>
      </c>
      <c r="W26" s="12"/>
      <c r="X26" s="9" t="n">
        <v>23</v>
      </c>
      <c r="Y26" s="9" t="n">
        <v>140312</v>
      </c>
      <c r="Z26" s="6" t="s">
        <v>73</v>
      </c>
    </row>
    <row r="27" customFormat="false" ht="12" hidden="false" customHeight="false" outlineLevel="0" collapsed="false">
      <c r="A27" s="9" t="n">
        <v>24</v>
      </c>
      <c r="B27" s="9" t="n">
        <v>140312</v>
      </c>
      <c r="C27" s="6" t="s">
        <v>74</v>
      </c>
      <c r="D27" s="10" t="n">
        <v>84</v>
      </c>
      <c r="E27" s="10" t="n">
        <v>89</v>
      </c>
      <c r="F27" s="10" t="n">
        <v>80</v>
      </c>
      <c r="G27" s="10" t="n">
        <v>80</v>
      </c>
      <c r="H27" s="10" t="n">
        <v>90</v>
      </c>
      <c r="I27" s="10" t="n">
        <v>90</v>
      </c>
      <c r="J27" s="10" t="n">
        <v>87</v>
      </c>
      <c r="K27" s="10" t="n">
        <v>80</v>
      </c>
      <c r="L27" s="10" t="n">
        <v>80</v>
      </c>
      <c r="M27" s="10" t="n">
        <v>70</v>
      </c>
      <c r="N27" s="10" t="n">
        <v>70</v>
      </c>
      <c r="O27" s="19"/>
      <c r="P27" s="11" t="n">
        <f aca="false">(D27*1+E27*0.5+F27*0.5+G27*0.5+H27*0.5+I27*2+J27*6+K27*1+L27*1+M27*4+N27*3+O27*0)/20</f>
        <v>80.275</v>
      </c>
      <c r="Q27" s="10" t="n">
        <v>90</v>
      </c>
      <c r="R27" s="10" t="n">
        <v>90</v>
      </c>
      <c r="S27" s="10" t="n">
        <v>90</v>
      </c>
      <c r="T27" s="10" t="n">
        <v>90</v>
      </c>
      <c r="U27" s="12" t="n">
        <v>80</v>
      </c>
      <c r="V27" s="12" t="n">
        <v>493</v>
      </c>
      <c r="W27" s="12"/>
      <c r="X27" s="9" t="n">
        <v>24</v>
      </c>
      <c r="Y27" s="9" t="n">
        <v>140312</v>
      </c>
      <c r="Z27" s="6" t="s">
        <v>74</v>
      </c>
    </row>
    <row r="28" customFormat="false" ht="12" hidden="false" customHeight="false" outlineLevel="0" collapsed="false">
      <c r="A28" s="9" t="n">
        <v>25</v>
      </c>
      <c r="B28" s="9" t="n">
        <v>140311</v>
      </c>
      <c r="C28" s="6" t="s">
        <v>75</v>
      </c>
      <c r="D28" s="10" t="n">
        <v>91</v>
      </c>
      <c r="E28" s="10" t="n">
        <v>94</v>
      </c>
      <c r="F28" s="10" t="n">
        <v>90</v>
      </c>
      <c r="G28" s="10" t="n">
        <v>80</v>
      </c>
      <c r="H28" s="10" t="n">
        <v>90</v>
      </c>
      <c r="I28" s="10" t="n">
        <v>90</v>
      </c>
      <c r="J28" s="10" t="n">
        <v>93</v>
      </c>
      <c r="K28" s="10" t="n">
        <v>90</v>
      </c>
      <c r="L28" s="10" t="n">
        <v>80</v>
      </c>
      <c r="M28" s="10" t="n">
        <v>80</v>
      </c>
      <c r="N28" s="10" t="n">
        <v>90</v>
      </c>
      <c r="O28" s="19"/>
      <c r="P28" s="11" t="n">
        <f aca="false">(D28*1+E28*0.5+F28*0.5+G28*0.5+H28*0.5+I28*2+J28*6+K28*1+L28*1+M28*4+N28*3+O28*0)/20</f>
        <v>88.3</v>
      </c>
      <c r="Q28" s="10" t="n">
        <v>90</v>
      </c>
      <c r="R28" s="10" t="n">
        <v>90</v>
      </c>
      <c r="S28" s="10" t="n">
        <v>90</v>
      </c>
      <c r="T28" s="10" t="n">
        <v>70</v>
      </c>
      <c r="U28" s="12" t="n">
        <v>71.5</v>
      </c>
      <c r="V28" s="12" t="n">
        <v>460</v>
      </c>
      <c r="W28" s="12"/>
      <c r="X28" s="9" t="n">
        <v>25</v>
      </c>
      <c r="Y28" s="9" t="n">
        <v>140311</v>
      </c>
      <c r="Z28" s="6" t="s">
        <v>75</v>
      </c>
    </row>
    <row r="29" customFormat="false" ht="12" hidden="false" customHeight="false" outlineLevel="0" collapsed="false">
      <c r="A29" s="9" t="n">
        <v>26</v>
      </c>
      <c r="B29" s="9" t="n">
        <v>140301</v>
      </c>
      <c r="C29" s="6" t="s">
        <v>76</v>
      </c>
      <c r="D29" s="10" t="n">
        <v>77</v>
      </c>
      <c r="E29" s="10" t="n">
        <v>83</v>
      </c>
      <c r="F29" s="10" t="n">
        <v>80</v>
      </c>
      <c r="G29" s="10" t="n">
        <v>80</v>
      </c>
      <c r="H29" s="10" t="n">
        <v>70</v>
      </c>
      <c r="I29" s="10" t="n">
        <v>80</v>
      </c>
      <c r="J29" s="10" t="n">
        <v>85.8</v>
      </c>
      <c r="K29" s="10" t="n">
        <v>90</v>
      </c>
      <c r="L29" s="10" t="n">
        <v>80</v>
      </c>
      <c r="M29" s="10" t="n">
        <v>70</v>
      </c>
      <c r="N29" s="10" t="n">
        <v>70</v>
      </c>
      <c r="O29" s="19"/>
      <c r="P29" s="11" t="n">
        <f aca="false">(D29*1+E29*0.5+F29*0.5+G29*0.5+H29*0.5+I29*2+J29*6+K29*1+L29*1+M29*4+N29*3+O29*0)/20</f>
        <v>78.415</v>
      </c>
      <c r="Q29" s="10" t="n">
        <v>80</v>
      </c>
      <c r="R29" s="10" t="n">
        <v>80</v>
      </c>
      <c r="S29" s="10" t="n">
        <v>70</v>
      </c>
      <c r="T29" s="10" t="n">
        <v>80</v>
      </c>
      <c r="U29" s="12" t="n">
        <v>80</v>
      </c>
      <c r="V29" s="12" t="n">
        <v>465</v>
      </c>
      <c r="W29" s="12"/>
      <c r="X29" s="9" t="n">
        <v>26</v>
      </c>
      <c r="Y29" s="9" t="n">
        <v>140301</v>
      </c>
      <c r="Z29" s="6" t="s">
        <v>76</v>
      </c>
    </row>
    <row r="30" customFormat="false" ht="12" hidden="false" customHeight="false" outlineLevel="0" collapsed="false">
      <c r="A30" s="9" t="n">
        <v>27</v>
      </c>
      <c r="B30" s="9" t="n">
        <v>140311</v>
      </c>
      <c r="C30" s="6" t="s">
        <v>77</v>
      </c>
      <c r="D30" s="10" t="n">
        <v>90</v>
      </c>
      <c r="E30" s="10" t="n">
        <v>91</v>
      </c>
      <c r="F30" s="10" t="n">
        <v>80</v>
      </c>
      <c r="G30" s="10" t="n">
        <v>70</v>
      </c>
      <c r="H30" s="10" t="n">
        <v>90</v>
      </c>
      <c r="I30" s="10" t="n">
        <v>90</v>
      </c>
      <c r="J30" s="10" t="n">
        <v>91.6</v>
      </c>
      <c r="K30" s="10" t="n">
        <v>80</v>
      </c>
      <c r="L30" s="10" t="n">
        <v>90</v>
      </c>
      <c r="M30" s="10" t="n">
        <v>80</v>
      </c>
      <c r="N30" s="10" t="n">
        <v>90</v>
      </c>
      <c r="O30" s="19"/>
      <c r="P30" s="11" t="n">
        <f aca="false">(D30*1+E30*0.5+F30*0.5+G30*0.5+H30*0.5+I30*2+J30*6+K30*1+L30*1+M30*4+N30*3+O30*0)/20</f>
        <v>87.255</v>
      </c>
      <c r="Q30" s="10" t="n">
        <v>70</v>
      </c>
      <c r="R30" s="10" t="n">
        <v>80</v>
      </c>
      <c r="S30" s="10" t="n">
        <v>90</v>
      </c>
      <c r="T30" s="10" t="n">
        <v>80</v>
      </c>
      <c r="U30" s="12" t="n">
        <v>470</v>
      </c>
      <c r="V30" s="12"/>
      <c r="W30" s="12"/>
      <c r="X30" s="9" t="n">
        <v>27</v>
      </c>
      <c r="Y30" s="9" t="n">
        <v>140311</v>
      </c>
      <c r="Z30" s="6" t="s">
        <v>77</v>
      </c>
    </row>
    <row r="31" customFormat="false" ht="12" hidden="false" customHeight="false" outlineLevel="0" collapsed="false">
      <c r="A31" s="9" t="n">
        <v>28</v>
      </c>
      <c r="B31" s="9" t="n">
        <v>140309</v>
      </c>
      <c r="C31" s="6" t="s">
        <v>78</v>
      </c>
      <c r="D31" s="10" t="n">
        <v>87</v>
      </c>
      <c r="E31" s="10" t="n">
        <v>86</v>
      </c>
      <c r="F31" s="10" t="n">
        <v>90</v>
      </c>
      <c r="G31" s="10" t="n">
        <v>90</v>
      </c>
      <c r="H31" s="10" t="n">
        <v>90</v>
      </c>
      <c r="I31" s="10" t="n">
        <v>90</v>
      </c>
      <c r="J31" s="10" t="n">
        <v>91.2</v>
      </c>
      <c r="K31" s="10" t="n">
        <v>90</v>
      </c>
      <c r="L31" s="10" t="n">
        <v>80</v>
      </c>
      <c r="M31" s="10" t="n">
        <v>90</v>
      </c>
      <c r="N31" s="10" t="n">
        <v>90</v>
      </c>
      <c r="O31" s="19"/>
      <c r="P31" s="11" t="n">
        <f aca="false">(D31*1+E31*0.5+F31*0.5+G31*0.5+H31*0.5+I31*2+J31*6+K31*1+L31*1+M31*4+N31*3+O31*0)/20</f>
        <v>89.61</v>
      </c>
      <c r="Q31" s="10" t="n">
        <v>80</v>
      </c>
      <c r="R31" s="10" t="n">
        <v>90</v>
      </c>
      <c r="S31" s="10" t="n">
        <v>80</v>
      </c>
      <c r="T31" s="10" t="n">
        <v>80</v>
      </c>
      <c r="U31" s="12" t="n">
        <v>79</v>
      </c>
      <c r="V31" s="12" t="n">
        <v>470</v>
      </c>
      <c r="W31" s="12"/>
      <c r="X31" s="9" t="n">
        <v>28</v>
      </c>
      <c r="Y31" s="9" t="n">
        <v>140309</v>
      </c>
      <c r="Z31" s="6" t="s">
        <v>78</v>
      </c>
    </row>
    <row r="32" customFormat="false" ht="12" hidden="false" customHeight="false" outlineLevel="0" collapsed="false">
      <c r="A32" s="9" t="n">
        <v>29</v>
      </c>
      <c r="B32" s="9" t="n">
        <v>140313</v>
      </c>
      <c r="C32" s="6" t="s">
        <v>79</v>
      </c>
      <c r="D32" s="10" t="n">
        <v>82</v>
      </c>
      <c r="E32" s="10" t="n">
        <v>84</v>
      </c>
      <c r="F32" s="10" t="n">
        <v>70</v>
      </c>
      <c r="G32" s="10" t="n">
        <v>80</v>
      </c>
      <c r="H32" s="10" t="n">
        <v>90</v>
      </c>
      <c r="I32" s="10" t="n">
        <v>90</v>
      </c>
      <c r="J32" s="10" t="n">
        <v>91</v>
      </c>
      <c r="K32" s="10" t="n">
        <v>90</v>
      </c>
      <c r="L32" s="10" t="n">
        <v>90</v>
      </c>
      <c r="M32" s="10" t="n">
        <v>80</v>
      </c>
      <c r="N32" s="10" t="n">
        <v>90</v>
      </c>
      <c r="O32" s="19"/>
      <c r="P32" s="11" t="n">
        <f aca="false">(D32*1+E32*0.5+F32*0.5+G32*0.5+H32*0.5+I32*2+J32*6+K32*1+L32*1+M32*4+N32*3+O32*0)/20</f>
        <v>87</v>
      </c>
      <c r="Q32" s="10" t="n">
        <v>80</v>
      </c>
      <c r="R32" s="10" t="n">
        <v>90</v>
      </c>
      <c r="S32" s="10" t="n">
        <v>90</v>
      </c>
      <c r="T32" s="10" t="n">
        <v>90</v>
      </c>
      <c r="U32" s="12" t="n">
        <v>63</v>
      </c>
      <c r="V32" s="12" t="n">
        <v>377</v>
      </c>
      <c r="W32" s="12"/>
      <c r="X32" s="9" t="n">
        <v>29</v>
      </c>
      <c r="Y32" s="9" t="n">
        <v>140313</v>
      </c>
      <c r="Z32" s="6" t="s">
        <v>79</v>
      </c>
    </row>
    <row r="33" customFormat="false" ht="12" hidden="false" customHeight="false" outlineLevel="0" collapsed="false">
      <c r="A33" s="9" t="n">
        <v>30</v>
      </c>
      <c r="B33" s="9" t="n">
        <v>140305</v>
      </c>
      <c r="C33" s="6" t="s">
        <v>80</v>
      </c>
      <c r="D33" s="10" t="n">
        <v>81</v>
      </c>
      <c r="E33" s="10" t="n">
        <v>90</v>
      </c>
      <c r="F33" s="10" t="n">
        <v>80</v>
      </c>
      <c r="G33" s="10" t="n">
        <v>80</v>
      </c>
      <c r="H33" s="10" t="n">
        <v>80</v>
      </c>
      <c r="I33" s="10" t="n">
        <v>80</v>
      </c>
      <c r="J33" s="10" t="n">
        <v>86.2</v>
      </c>
      <c r="K33" s="10" t="n">
        <v>80</v>
      </c>
      <c r="L33" s="10" t="n">
        <v>80</v>
      </c>
      <c r="M33" s="10" t="n">
        <v>80</v>
      </c>
      <c r="N33" s="10" t="n">
        <v>80</v>
      </c>
      <c r="O33" s="19"/>
      <c r="P33" s="11" t="n">
        <f aca="false">(D33*1+E33*0.5+F33*0.5+G33*0.5+H33*0.5+I33*2+J33*6+K33*1+L33*1+M33*4+N33*3+O33*0)/20</f>
        <v>82.16</v>
      </c>
      <c r="Q33" s="10" t="n">
        <v>80</v>
      </c>
      <c r="R33" s="10" t="n">
        <v>70</v>
      </c>
      <c r="S33" s="10" t="n">
        <v>80</v>
      </c>
      <c r="T33" s="10" t="n">
        <v>80</v>
      </c>
      <c r="U33" s="12" t="n">
        <v>81.5</v>
      </c>
      <c r="V33" s="12" t="n">
        <v>546</v>
      </c>
      <c r="W33" s="12"/>
      <c r="X33" s="9" t="n">
        <v>30</v>
      </c>
      <c r="Y33" s="9" t="n">
        <v>140305</v>
      </c>
      <c r="Z33" s="6" t="s">
        <v>80</v>
      </c>
    </row>
    <row r="34" customFormat="false" ht="12" hidden="false" customHeight="false" outlineLevel="0" collapsed="false">
      <c r="A34" s="9" t="n">
        <v>31</v>
      </c>
      <c r="B34" s="9" t="n">
        <v>140313</v>
      </c>
      <c r="C34" s="6" t="s">
        <v>81</v>
      </c>
      <c r="D34" s="10" t="n">
        <v>90</v>
      </c>
      <c r="E34" s="10" t="n">
        <v>84</v>
      </c>
      <c r="F34" s="10" t="n">
        <v>80</v>
      </c>
      <c r="G34" s="10" t="n">
        <v>80</v>
      </c>
      <c r="H34" s="10" t="n">
        <v>80</v>
      </c>
      <c r="I34" s="10" t="n">
        <v>90</v>
      </c>
      <c r="J34" s="10" t="n">
        <v>89.4</v>
      </c>
      <c r="K34" s="10" t="n">
        <v>90</v>
      </c>
      <c r="L34" s="10" t="n">
        <v>90</v>
      </c>
      <c r="M34" s="10" t="n">
        <v>80</v>
      </c>
      <c r="N34" s="10" t="n">
        <v>90</v>
      </c>
      <c r="O34" s="19"/>
      <c r="P34" s="11" t="n">
        <f aca="false">(D34*1+E34*0.5+F34*0.5+G34*0.5+H34*0.5+I34*2+J34*6+K34*1+L34*1+M34*4+N34*3+O34*0)/20</f>
        <v>86.92</v>
      </c>
      <c r="Q34" s="10" t="n">
        <v>90</v>
      </c>
      <c r="R34" s="10" t="n">
        <v>90</v>
      </c>
      <c r="S34" s="10" t="n">
        <v>90</v>
      </c>
      <c r="T34" s="10" t="n">
        <v>90</v>
      </c>
      <c r="U34" s="12" t="n">
        <v>61.5</v>
      </c>
      <c r="V34" s="12" t="n">
        <v>369</v>
      </c>
      <c r="W34" s="12"/>
      <c r="X34" s="9" t="n">
        <v>31</v>
      </c>
      <c r="Y34" s="9" t="n">
        <v>140313</v>
      </c>
      <c r="Z34" s="6" t="s">
        <v>81</v>
      </c>
    </row>
    <row r="35" customFormat="false" ht="12" hidden="false" customHeight="false" outlineLevel="0" collapsed="false">
      <c r="A35" s="9" t="n">
        <v>32</v>
      </c>
      <c r="B35" s="9" t="n">
        <v>140309</v>
      </c>
      <c r="C35" s="6" t="s">
        <v>82</v>
      </c>
      <c r="D35" s="10" t="n">
        <v>87</v>
      </c>
      <c r="E35" s="10" t="n">
        <v>90</v>
      </c>
      <c r="F35" s="10" t="n">
        <v>90</v>
      </c>
      <c r="G35" s="10" t="n">
        <v>80</v>
      </c>
      <c r="H35" s="10" t="n">
        <v>90</v>
      </c>
      <c r="I35" s="10" t="n">
        <v>80</v>
      </c>
      <c r="J35" s="10" t="n">
        <v>89.7</v>
      </c>
      <c r="K35" s="10" t="n">
        <v>90</v>
      </c>
      <c r="L35" s="10" t="n">
        <v>90</v>
      </c>
      <c r="M35" s="10" t="n">
        <v>90</v>
      </c>
      <c r="N35" s="10" t="n">
        <v>90</v>
      </c>
      <c r="O35" s="19"/>
      <c r="P35" s="11" t="n">
        <f aca="false">(D35*1+E35*0.5+F35*0.5+G35*0.5+H35*0.5+I35*2+J35*6+K35*1+L35*1+M35*4+N35*3+O35*0)/20</f>
        <v>88.51</v>
      </c>
      <c r="Q35" s="10" t="n">
        <v>70</v>
      </c>
      <c r="R35" s="10" t="n">
        <v>80</v>
      </c>
      <c r="S35" s="10" t="n">
        <v>70</v>
      </c>
      <c r="T35" s="10" t="n">
        <v>80</v>
      </c>
      <c r="U35" s="12" t="n">
        <v>61.5</v>
      </c>
      <c r="V35" s="12"/>
      <c r="W35" s="12"/>
      <c r="X35" s="9" t="n">
        <v>32</v>
      </c>
      <c r="Y35" s="9" t="n">
        <v>140309</v>
      </c>
      <c r="Z35" s="6" t="s">
        <v>82</v>
      </c>
    </row>
    <row r="36" customFormat="false" ht="12" hidden="false" customHeight="false" outlineLevel="0" collapsed="false">
      <c r="A36" s="9" t="n">
        <v>33</v>
      </c>
      <c r="B36" s="9" t="n">
        <v>140312</v>
      </c>
      <c r="C36" s="6" t="s">
        <v>83</v>
      </c>
      <c r="D36" s="10" t="n">
        <v>91</v>
      </c>
      <c r="E36" s="10" t="n">
        <v>90</v>
      </c>
      <c r="F36" s="10" t="n">
        <v>90</v>
      </c>
      <c r="G36" s="10" t="n">
        <v>70</v>
      </c>
      <c r="H36" s="10" t="n">
        <v>90</v>
      </c>
      <c r="I36" s="10" t="n">
        <v>80</v>
      </c>
      <c r="J36" s="10" t="n">
        <v>89.3</v>
      </c>
      <c r="K36" s="10" t="n">
        <v>90</v>
      </c>
      <c r="L36" s="10" t="n">
        <v>90</v>
      </c>
      <c r="M36" s="10" t="n">
        <v>70</v>
      </c>
      <c r="N36" s="10" t="n">
        <v>90</v>
      </c>
      <c r="O36" s="19"/>
      <c r="P36" s="11" t="n">
        <f aca="false">(D36*1+E36*0.5+F36*0.5+G36*0.5+H36*0.5+I36*2+J36*6+K36*1+L36*1+M36*4+N36*3+O36*0)/20</f>
        <v>84.34</v>
      </c>
      <c r="Q36" s="10" t="n">
        <v>80</v>
      </c>
      <c r="R36" s="10" t="n">
        <v>80</v>
      </c>
      <c r="S36" s="10" t="n">
        <v>90</v>
      </c>
      <c r="T36" s="10" t="n">
        <v>90</v>
      </c>
      <c r="U36" s="12" t="n">
        <v>426</v>
      </c>
      <c r="V36" s="12"/>
      <c r="W36" s="12"/>
      <c r="X36" s="9" t="n">
        <v>33</v>
      </c>
      <c r="Y36" s="9" t="n">
        <v>140312</v>
      </c>
      <c r="Z36" s="6" t="s">
        <v>83</v>
      </c>
    </row>
    <row r="37" customFormat="false" ht="12" hidden="false" customHeight="false" outlineLevel="0" collapsed="false">
      <c r="A37" s="9" t="n">
        <v>34</v>
      </c>
      <c r="B37" s="9" t="n">
        <v>140312</v>
      </c>
      <c r="C37" s="6" t="s">
        <v>84</v>
      </c>
      <c r="D37" s="10" t="n">
        <v>87</v>
      </c>
      <c r="E37" s="10" t="n">
        <v>90</v>
      </c>
      <c r="F37" s="10" t="n">
        <v>90</v>
      </c>
      <c r="G37" s="10" t="n">
        <v>70</v>
      </c>
      <c r="H37" s="10" t="n">
        <v>70</v>
      </c>
      <c r="I37" s="10" t="n">
        <v>90</v>
      </c>
      <c r="J37" s="10" t="n">
        <v>90.7</v>
      </c>
      <c r="K37" s="10" t="n">
        <v>90</v>
      </c>
      <c r="L37" s="10" t="n">
        <v>80</v>
      </c>
      <c r="M37" s="10" t="n">
        <v>90</v>
      </c>
      <c r="N37" s="10" t="n">
        <v>90</v>
      </c>
      <c r="O37" s="19"/>
      <c r="P37" s="11" t="n">
        <f aca="false">(D37*1+E37*0.5+F37*0.5+G37*0.5+H37*0.5+I37*2+J37*6+K37*1+L37*1+M37*4+N37*3+O37*0)/20</f>
        <v>88.56</v>
      </c>
      <c r="Q37" s="10" t="n">
        <v>70</v>
      </c>
      <c r="R37" s="10" t="n">
        <v>70</v>
      </c>
      <c r="S37" s="10" t="n">
        <v>80</v>
      </c>
      <c r="T37" s="10" t="n">
        <v>90</v>
      </c>
      <c r="U37" s="12" t="n">
        <v>70</v>
      </c>
      <c r="V37" s="12" t="n">
        <v>451</v>
      </c>
      <c r="W37" s="12"/>
      <c r="X37" s="9" t="n">
        <v>34</v>
      </c>
      <c r="Y37" s="9" t="n">
        <v>140312</v>
      </c>
      <c r="Z37" s="6" t="s">
        <v>84</v>
      </c>
    </row>
    <row r="38" customFormat="false" ht="12" hidden="false" customHeight="false" outlineLevel="0" collapsed="false">
      <c r="A38" s="9" t="n">
        <v>35</v>
      </c>
      <c r="B38" s="9" t="n">
        <v>140309</v>
      </c>
      <c r="C38" s="6" t="s">
        <v>85</v>
      </c>
      <c r="D38" s="10" t="n">
        <v>82</v>
      </c>
      <c r="E38" s="10" t="n">
        <v>81</v>
      </c>
      <c r="F38" s="10" t="n">
        <v>70</v>
      </c>
      <c r="G38" s="10" t="n">
        <v>80</v>
      </c>
      <c r="H38" s="10" t="n">
        <v>80</v>
      </c>
      <c r="I38" s="10" t="n">
        <v>90</v>
      </c>
      <c r="J38" s="10" t="n">
        <v>85.5</v>
      </c>
      <c r="K38" s="10" t="n">
        <v>90</v>
      </c>
      <c r="L38" s="10" t="n">
        <v>80</v>
      </c>
      <c r="M38" s="10" t="n">
        <v>80</v>
      </c>
      <c r="N38" s="10" t="n">
        <v>80</v>
      </c>
      <c r="O38" s="19"/>
      <c r="P38" s="11" t="n">
        <f aca="false">(D38*1+E38*0.5+F38*0.5+G38*0.5+H38*0.5+I38*2+J38*6+K38*1+L38*1+M38*4+N38*3+O38*0)/20</f>
        <v>83.025</v>
      </c>
      <c r="Q38" s="10" t="n">
        <v>90</v>
      </c>
      <c r="R38" s="10" t="n">
        <v>80</v>
      </c>
      <c r="S38" s="10" t="n">
        <v>90</v>
      </c>
      <c r="T38" s="10" t="n">
        <v>90</v>
      </c>
      <c r="U38" s="12" t="n">
        <v>84.5</v>
      </c>
      <c r="V38" s="12" t="n">
        <v>514</v>
      </c>
      <c r="W38" s="12"/>
      <c r="X38" s="9" t="n">
        <v>35</v>
      </c>
      <c r="Y38" s="9" t="n">
        <v>140309</v>
      </c>
      <c r="Z38" s="6" t="s">
        <v>85</v>
      </c>
    </row>
    <row r="39" customFormat="false" ht="12" hidden="false" customHeight="false" outlineLevel="0" collapsed="false">
      <c r="A39" s="9" t="n">
        <v>36</v>
      </c>
      <c r="B39" s="9" t="n">
        <v>140303</v>
      </c>
      <c r="C39" s="6" t="s">
        <v>86</v>
      </c>
      <c r="D39" s="10" t="n">
        <v>81</v>
      </c>
      <c r="E39" s="10" t="n">
        <v>84</v>
      </c>
      <c r="F39" s="10" t="n">
        <v>90</v>
      </c>
      <c r="G39" s="10" t="n">
        <v>80</v>
      </c>
      <c r="H39" s="10" t="n">
        <v>90</v>
      </c>
      <c r="I39" s="10" t="n">
        <v>80</v>
      </c>
      <c r="J39" s="10" t="n">
        <v>81.6</v>
      </c>
      <c r="K39" s="10" t="n">
        <v>90</v>
      </c>
      <c r="L39" s="10" t="n">
        <v>80</v>
      </c>
      <c r="M39" s="10" t="n">
        <v>70</v>
      </c>
      <c r="N39" s="10" t="n">
        <v>90</v>
      </c>
      <c r="O39" s="19"/>
      <c r="P39" s="11" t="n">
        <f aca="false">(D39*1+E39*0.5+F39*0.5+G39*0.5+H39*0.5+I39*2+J39*6+K39*1+L39*1+M39*4+N39*3+O39*0)/20</f>
        <v>81.13</v>
      </c>
      <c r="Q39" s="10" t="n">
        <v>60</v>
      </c>
      <c r="R39" s="10" t="n">
        <v>60</v>
      </c>
      <c r="S39" s="10" t="n">
        <v>80</v>
      </c>
      <c r="T39" s="10" t="n">
        <v>80</v>
      </c>
      <c r="U39" s="12" t="n">
        <v>77.5</v>
      </c>
      <c r="V39" s="12"/>
      <c r="W39" s="12"/>
      <c r="X39" s="9" t="n">
        <v>36</v>
      </c>
      <c r="Y39" s="9" t="n">
        <v>140303</v>
      </c>
      <c r="Z39" s="6" t="s">
        <v>86</v>
      </c>
    </row>
    <row r="40" customFormat="false" ht="12" hidden="false" customHeight="false" outlineLevel="0" collapsed="false">
      <c r="A40" s="9" t="n">
        <v>37</v>
      </c>
      <c r="B40" s="9" t="n">
        <v>140308</v>
      </c>
      <c r="C40" s="6" t="s">
        <v>87</v>
      </c>
      <c r="D40" s="10" t="n">
        <v>95</v>
      </c>
      <c r="E40" s="10" t="n">
        <v>87</v>
      </c>
      <c r="F40" s="10" t="n">
        <v>90</v>
      </c>
      <c r="G40" s="10" t="n">
        <v>60</v>
      </c>
      <c r="H40" s="10" t="n">
        <v>90</v>
      </c>
      <c r="I40" s="10" t="n">
        <v>80</v>
      </c>
      <c r="J40" s="10" t="n">
        <v>90.6</v>
      </c>
      <c r="K40" s="10" t="n">
        <v>90</v>
      </c>
      <c r="L40" s="10" t="n">
        <v>90</v>
      </c>
      <c r="M40" s="10" t="n">
        <v>90</v>
      </c>
      <c r="N40" s="10" t="n">
        <v>90</v>
      </c>
      <c r="O40" s="19"/>
      <c r="P40" s="11" t="n">
        <f aca="false">(D40*1+E40*0.5+F40*0.5+G40*0.5+H40*0.5+I40*2+J40*6+K40*1+L40*1+M40*4+N40*3+O40*0)/20</f>
        <v>88.605</v>
      </c>
      <c r="Q40" s="10" t="n">
        <v>80</v>
      </c>
      <c r="R40" s="10" t="n">
        <v>80</v>
      </c>
      <c r="S40" s="10" t="n">
        <v>80</v>
      </c>
      <c r="T40" s="10" t="n">
        <v>80</v>
      </c>
      <c r="U40" s="12" t="n">
        <v>80</v>
      </c>
      <c r="V40" s="12" t="n">
        <v>455</v>
      </c>
      <c r="W40" s="12"/>
      <c r="X40" s="9" t="n">
        <v>37</v>
      </c>
      <c r="Y40" s="9" t="n">
        <v>140308</v>
      </c>
      <c r="Z40" s="6" t="s">
        <v>87</v>
      </c>
    </row>
    <row r="41" customFormat="false" ht="12" hidden="false" customHeight="false" outlineLevel="0" collapsed="false">
      <c r="A41" s="9" t="n">
        <v>38</v>
      </c>
      <c r="B41" s="9" t="n">
        <v>140309</v>
      </c>
      <c r="C41" s="6" t="s">
        <v>88</v>
      </c>
      <c r="D41" s="10" t="n">
        <v>88</v>
      </c>
      <c r="E41" s="10" t="n">
        <v>84</v>
      </c>
      <c r="F41" s="10" t="n">
        <v>90</v>
      </c>
      <c r="G41" s="10" t="n">
        <v>80</v>
      </c>
      <c r="H41" s="10" t="n">
        <v>90</v>
      </c>
      <c r="I41" s="10" t="n">
        <v>80</v>
      </c>
      <c r="J41" s="10" t="n">
        <v>91.6</v>
      </c>
      <c r="K41" s="10" t="n">
        <v>90</v>
      </c>
      <c r="L41" s="10" t="n">
        <v>80</v>
      </c>
      <c r="M41" s="10" t="n">
        <v>90</v>
      </c>
      <c r="N41" s="10" t="n">
        <v>80</v>
      </c>
      <c r="O41" s="19"/>
      <c r="P41" s="11" t="n">
        <f aca="false">(D41*1+E41*0.5+F41*0.5+G41*0.5+H41*0.5+I41*2+J41*6+K41*1+L41*1+M41*4+N41*3+O41*0)/20</f>
        <v>86.98</v>
      </c>
      <c r="Q41" s="10" t="n">
        <v>90</v>
      </c>
      <c r="R41" s="10" t="n">
        <v>90</v>
      </c>
      <c r="S41" s="10" t="n">
        <v>70</v>
      </c>
      <c r="T41" s="10" t="n">
        <v>90</v>
      </c>
      <c r="U41" s="12" t="n">
        <v>68</v>
      </c>
      <c r="V41" s="12" t="n">
        <v>428</v>
      </c>
      <c r="W41" s="12"/>
      <c r="X41" s="9" t="n">
        <v>38</v>
      </c>
      <c r="Y41" s="9" t="n">
        <v>140309</v>
      </c>
      <c r="Z41" s="6" t="s">
        <v>88</v>
      </c>
    </row>
    <row r="42" customFormat="false" ht="12" hidden="false" customHeight="false" outlineLevel="0" collapsed="false">
      <c r="A42" s="9" t="n">
        <v>39</v>
      </c>
      <c r="B42" s="9" t="n">
        <v>140302</v>
      </c>
      <c r="C42" s="6" t="s">
        <v>89</v>
      </c>
      <c r="D42" s="10" t="n">
        <v>76</v>
      </c>
      <c r="E42" s="10" t="n">
        <v>77</v>
      </c>
      <c r="F42" s="10" t="n">
        <v>70</v>
      </c>
      <c r="G42" s="10" t="n">
        <v>80</v>
      </c>
      <c r="H42" s="10" t="n">
        <v>70</v>
      </c>
      <c r="I42" s="10" t="n">
        <v>90</v>
      </c>
      <c r="J42" s="10" t="n">
        <v>81.1</v>
      </c>
      <c r="K42" s="10" t="n">
        <v>80</v>
      </c>
      <c r="L42" s="10" t="n">
        <v>70</v>
      </c>
      <c r="M42" s="10" t="n">
        <v>70</v>
      </c>
      <c r="N42" s="10" t="n">
        <v>70</v>
      </c>
      <c r="O42" s="19"/>
      <c r="P42" s="11" t="n">
        <f aca="false">(D42*1+E42*0.5+F42*0.5+G42*0.5+H42*0.5+I42*2+J42*6+K42*1+L42*1+M42*4+N42*3+O42*0)/20</f>
        <v>76.555</v>
      </c>
      <c r="Q42" s="10" t="n">
        <v>80</v>
      </c>
      <c r="R42" s="10" t="n">
        <v>90</v>
      </c>
      <c r="S42" s="10" t="n">
        <v>70</v>
      </c>
      <c r="T42" s="10" t="n">
        <v>80</v>
      </c>
      <c r="U42" s="12" t="n">
        <v>79</v>
      </c>
      <c r="V42" s="12" t="n">
        <v>443</v>
      </c>
      <c r="W42" s="12"/>
      <c r="X42" s="9" t="n">
        <v>39</v>
      </c>
      <c r="Y42" s="9" t="n">
        <v>140302</v>
      </c>
      <c r="Z42" s="6" t="s">
        <v>89</v>
      </c>
    </row>
    <row r="43" customFormat="false" ht="12" hidden="false" customHeight="false" outlineLevel="0" collapsed="false">
      <c r="A43" s="9" t="n">
        <v>40</v>
      </c>
      <c r="B43" s="9" t="n">
        <v>140303</v>
      </c>
      <c r="C43" s="6" t="s">
        <v>90</v>
      </c>
      <c r="D43" s="10" t="n">
        <v>85</v>
      </c>
      <c r="E43" s="10" t="n">
        <v>80</v>
      </c>
      <c r="F43" s="10" t="n">
        <v>80</v>
      </c>
      <c r="G43" s="10" t="n">
        <v>80</v>
      </c>
      <c r="H43" s="10" t="n">
        <v>90</v>
      </c>
      <c r="I43" s="10" t="n">
        <v>80</v>
      </c>
      <c r="J43" s="10" t="n">
        <v>86.6</v>
      </c>
      <c r="K43" s="10" t="n">
        <v>90</v>
      </c>
      <c r="L43" s="10" t="n">
        <v>70</v>
      </c>
      <c r="M43" s="10" t="n">
        <v>80</v>
      </c>
      <c r="N43" s="10" t="n">
        <v>80</v>
      </c>
      <c r="O43" s="19"/>
      <c r="P43" s="11" t="n">
        <f aca="false">(D43*1+E43*0.5+F43*0.5+G43*0.5+H43*0.5+I43*2+J43*6+K43*1+L43*1+M43*4+N43*3+O43*0)/20</f>
        <v>82.48</v>
      </c>
      <c r="Q43" s="10" t="n">
        <v>90</v>
      </c>
      <c r="R43" s="10" t="n">
        <v>90</v>
      </c>
      <c r="S43" s="10" t="n">
        <v>90</v>
      </c>
      <c r="T43" s="10" t="n">
        <v>90</v>
      </c>
      <c r="U43" s="12" t="n">
        <v>501</v>
      </c>
      <c r="V43" s="12" t="n">
        <v>432</v>
      </c>
      <c r="W43" s="12"/>
      <c r="X43" s="9" t="n">
        <v>40</v>
      </c>
      <c r="Y43" s="9" t="n">
        <v>140303</v>
      </c>
      <c r="Z43" s="6" t="s">
        <v>90</v>
      </c>
    </row>
    <row r="44" customFormat="false" ht="12" hidden="false" customHeight="false" outlineLevel="0" collapsed="false">
      <c r="A44" s="9" t="n">
        <v>41</v>
      </c>
      <c r="B44" s="9" t="n">
        <v>140310</v>
      </c>
      <c r="C44" s="6" t="s">
        <v>91</v>
      </c>
      <c r="D44" s="10" t="n">
        <v>81</v>
      </c>
      <c r="E44" s="10" t="n">
        <v>80</v>
      </c>
      <c r="F44" s="10" t="n">
        <v>80</v>
      </c>
      <c r="G44" s="10" t="n">
        <v>70</v>
      </c>
      <c r="H44" s="10" t="n">
        <v>70</v>
      </c>
      <c r="I44" s="10" t="n">
        <v>90</v>
      </c>
      <c r="J44" s="10" t="n">
        <v>82.3</v>
      </c>
      <c r="K44" s="10" t="n">
        <v>90</v>
      </c>
      <c r="L44" s="10" t="n">
        <v>80</v>
      </c>
      <c r="M44" s="10" t="n">
        <v>90</v>
      </c>
      <c r="N44" s="10" t="n">
        <v>80</v>
      </c>
      <c r="O44" s="19"/>
      <c r="P44" s="11" t="n">
        <f aca="false">(D44*1+E44*0.5+F44*0.5+G44*0.5+H44*0.5+I44*2+J44*6+K44*1+L44*1+M44*4+N44*3+O44*0)/20</f>
        <v>83.74</v>
      </c>
      <c r="Q44" s="10" t="n">
        <v>70</v>
      </c>
      <c r="R44" s="10" t="n">
        <v>90</v>
      </c>
      <c r="S44" s="10" t="n">
        <v>90</v>
      </c>
      <c r="T44" s="10" t="n">
        <v>80</v>
      </c>
      <c r="U44" s="12"/>
      <c r="V44" s="12"/>
      <c r="W44" s="12"/>
      <c r="X44" s="9" t="n">
        <v>41</v>
      </c>
      <c r="Y44" s="9" t="n">
        <v>140310</v>
      </c>
      <c r="Z44" s="6" t="s">
        <v>91</v>
      </c>
    </row>
    <row r="45" customFormat="false" ht="12" hidden="false" customHeight="false" outlineLevel="0" collapsed="false">
      <c r="A45" s="9" t="n">
        <v>42</v>
      </c>
      <c r="B45" s="9" t="n">
        <v>140301</v>
      </c>
      <c r="C45" s="6" t="s">
        <v>92</v>
      </c>
      <c r="D45" s="10" t="n">
        <v>87</v>
      </c>
      <c r="E45" s="10" t="n">
        <v>86</v>
      </c>
      <c r="F45" s="10" t="n">
        <v>80</v>
      </c>
      <c r="G45" s="10" t="n">
        <v>80</v>
      </c>
      <c r="H45" s="10" t="n">
        <v>70</v>
      </c>
      <c r="I45" s="10" t="n">
        <v>80</v>
      </c>
      <c r="J45" s="10" t="n">
        <v>88.8</v>
      </c>
      <c r="K45" s="10" t="n">
        <v>90</v>
      </c>
      <c r="L45" s="10" t="n">
        <v>80</v>
      </c>
      <c r="M45" s="10" t="n">
        <v>80</v>
      </c>
      <c r="N45" s="10" t="n">
        <v>80</v>
      </c>
      <c r="O45" s="19"/>
      <c r="P45" s="11" t="n">
        <f aca="false">(D45*1+E45*0.5+F45*0.5+G45*0.5+H45*0.5+I45*2+J45*6+K45*1+L45*1+M45*4+N45*3+O45*0)/20</f>
        <v>83.39</v>
      </c>
      <c r="Q45" s="10" t="n">
        <v>70</v>
      </c>
      <c r="R45" s="10" t="n">
        <v>70</v>
      </c>
      <c r="S45" s="10" t="n">
        <v>70</v>
      </c>
      <c r="T45" s="10" t="n">
        <v>60</v>
      </c>
      <c r="U45" s="12" t="n">
        <v>64</v>
      </c>
      <c r="V45" s="12"/>
      <c r="W45" s="13" t="s">
        <v>93</v>
      </c>
      <c r="X45" s="9" t="n">
        <v>42</v>
      </c>
      <c r="Y45" s="9" t="n">
        <v>140301</v>
      </c>
      <c r="Z45" s="6" t="s">
        <v>92</v>
      </c>
    </row>
    <row r="46" customFormat="false" ht="12" hidden="false" customHeight="false" outlineLevel="0" collapsed="false">
      <c r="A46" s="9" t="n">
        <v>43</v>
      </c>
      <c r="B46" s="9" t="n">
        <v>140312</v>
      </c>
      <c r="C46" s="6" t="s">
        <v>94</v>
      </c>
      <c r="D46" s="10" t="n">
        <v>87</v>
      </c>
      <c r="E46" s="10" t="n">
        <v>91</v>
      </c>
      <c r="F46" s="10" t="n">
        <v>90</v>
      </c>
      <c r="G46" s="10" t="n">
        <v>90</v>
      </c>
      <c r="H46" s="10" t="n">
        <v>80</v>
      </c>
      <c r="I46" s="10" t="n">
        <v>90</v>
      </c>
      <c r="J46" s="10" t="n">
        <v>90.1</v>
      </c>
      <c r="K46" s="10" t="n">
        <v>90</v>
      </c>
      <c r="L46" s="10" t="n">
        <v>80</v>
      </c>
      <c r="M46" s="10" t="n">
        <v>80</v>
      </c>
      <c r="N46" s="10" t="n">
        <v>90</v>
      </c>
      <c r="O46" s="19"/>
      <c r="P46" s="11" t="n">
        <f aca="false">(D46*1+E46*0.5+F46*0.5+G46*0.5+H46*0.5+I46*2+J46*6+K46*1+L46*1+M46*4+N46*3+O46*0)/20</f>
        <v>87.155</v>
      </c>
      <c r="Q46" s="10" t="n">
        <v>80</v>
      </c>
      <c r="R46" s="10" t="n">
        <v>80</v>
      </c>
      <c r="S46" s="10" t="n">
        <v>80</v>
      </c>
      <c r="T46" s="10" t="n">
        <v>80</v>
      </c>
      <c r="U46" s="12"/>
      <c r="V46" s="12"/>
      <c r="W46" s="12"/>
      <c r="X46" s="9" t="n">
        <v>43</v>
      </c>
      <c r="Y46" s="9" t="n">
        <v>140312</v>
      </c>
      <c r="Z46" s="6" t="s">
        <v>94</v>
      </c>
    </row>
    <row r="47" customFormat="false" ht="12" hidden="false" customHeight="false" outlineLevel="0" collapsed="false">
      <c r="A47" s="9" t="n">
        <v>44</v>
      </c>
      <c r="B47" s="9" t="n">
        <v>140310</v>
      </c>
      <c r="C47" s="6" t="s">
        <v>95</v>
      </c>
      <c r="D47" s="10" t="n">
        <v>80</v>
      </c>
      <c r="E47" s="10" t="n">
        <v>86</v>
      </c>
      <c r="F47" s="10" t="n">
        <v>90</v>
      </c>
      <c r="G47" s="10" t="n">
        <v>70</v>
      </c>
      <c r="H47" s="10" t="n">
        <v>90</v>
      </c>
      <c r="I47" s="10" t="n">
        <v>90</v>
      </c>
      <c r="J47" s="10" t="n">
        <v>90.2</v>
      </c>
      <c r="K47" s="10" t="n">
        <v>90</v>
      </c>
      <c r="L47" s="10" t="n">
        <v>80</v>
      </c>
      <c r="M47" s="10" t="n">
        <v>90</v>
      </c>
      <c r="N47" s="10" t="n">
        <v>90</v>
      </c>
      <c r="O47" s="19"/>
      <c r="P47" s="11" t="n">
        <f aca="false">(D47*1+E47*0.5+F47*0.5+G47*0.5+H47*0.5+I47*2+J47*6+K47*1+L47*1+M47*4+N47*3+O47*0)/20</f>
        <v>88.46</v>
      </c>
      <c r="Q47" s="10" t="n">
        <v>90</v>
      </c>
      <c r="R47" s="10" t="n">
        <v>80</v>
      </c>
      <c r="S47" s="10" t="n">
        <v>90</v>
      </c>
      <c r="T47" s="10" t="n">
        <v>90</v>
      </c>
      <c r="U47" s="12" t="n">
        <v>66.5</v>
      </c>
      <c r="V47" s="12"/>
      <c r="W47" s="12"/>
      <c r="X47" s="9" t="n">
        <v>44</v>
      </c>
      <c r="Y47" s="9" t="n">
        <v>140310</v>
      </c>
      <c r="Z47" s="6" t="s">
        <v>95</v>
      </c>
    </row>
    <row r="48" customFormat="false" ht="12" hidden="false" customHeight="false" outlineLevel="0" collapsed="false">
      <c r="A48" s="9" t="n">
        <v>45</v>
      </c>
      <c r="B48" s="9" t="n">
        <v>140306</v>
      </c>
      <c r="C48" s="6" t="s">
        <v>96</v>
      </c>
      <c r="D48" s="10" t="n">
        <v>84</v>
      </c>
      <c r="E48" s="10" t="n">
        <v>84</v>
      </c>
      <c r="F48" s="10" t="n">
        <v>90</v>
      </c>
      <c r="G48" s="10" t="n">
        <v>90</v>
      </c>
      <c r="H48" s="10" t="n">
        <v>70</v>
      </c>
      <c r="I48" s="10" t="n">
        <v>80</v>
      </c>
      <c r="J48" s="10" t="n">
        <v>90.3</v>
      </c>
      <c r="K48" s="10" t="n">
        <v>80</v>
      </c>
      <c r="L48" s="10" t="n">
        <v>80</v>
      </c>
      <c r="M48" s="10" t="n">
        <v>90</v>
      </c>
      <c r="N48" s="10" t="n">
        <v>70</v>
      </c>
      <c r="O48" s="19"/>
      <c r="P48" s="11" t="n">
        <f aca="false">(D48*1+E48*0.5+F48*0.5+G48*0.5+H48*0.5+I48*2+J48*6+K48*1+L48*1+M48*4+N48*3+O48*0)/20</f>
        <v>84.14</v>
      </c>
      <c r="Q48" s="10" t="n">
        <v>90</v>
      </c>
      <c r="R48" s="10" t="n">
        <v>80</v>
      </c>
      <c r="S48" s="10" t="n">
        <v>70</v>
      </c>
      <c r="T48" s="10" t="n">
        <v>80</v>
      </c>
      <c r="U48" s="12" t="n">
        <v>62</v>
      </c>
      <c r="V48" s="12" t="n">
        <v>369</v>
      </c>
      <c r="W48" s="12"/>
      <c r="X48" s="9" t="n">
        <v>45</v>
      </c>
      <c r="Y48" s="9" t="n">
        <v>140306</v>
      </c>
      <c r="Z48" s="6" t="s">
        <v>96</v>
      </c>
    </row>
    <row r="49" customFormat="false" ht="12" hidden="false" customHeight="false" outlineLevel="0" collapsed="false">
      <c r="A49" s="9" t="n">
        <v>46</v>
      </c>
      <c r="B49" s="9" t="n">
        <v>140304</v>
      </c>
      <c r="C49" s="6" t="s">
        <v>97</v>
      </c>
      <c r="D49" s="10" t="n">
        <v>87</v>
      </c>
      <c r="E49" s="10" t="n">
        <v>89</v>
      </c>
      <c r="F49" s="10" t="n">
        <v>90</v>
      </c>
      <c r="G49" s="10" t="n">
        <v>70</v>
      </c>
      <c r="H49" s="10" t="n">
        <v>80</v>
      </c>
      <c r="I49" s="10" t="n">
        <v>90</v>
      </c>
      <c r="J49" s="10" t="n">
        <v>85.3</v>
      </c>
      <c r="K49" s="10" t="n">
        <v>90</v>
      </c>
      <c r="L49" s="10" t="n">
        <v>80</v>
      </c>
      <c r="M49" s="10" t="n">
        <v>90</v>
      </c>
      <c r="N49" s="10" t="n">
        <v>90</v>
      </c>
      <c r="O49" s="19"/>
      <c r="P49" s="11" t="n">
        <f aca="false">(D49*1+E49*0.5+F49*0.5+G49*0.5+H49*0.5+I49*2+J49*6+K49*1+L49*1+M49*4+N49*3+O49*0)/20</f>
        <v>87.165</v>
      </c>
      <c r="Q49" s="10" t="n">
        <v>70</v>
      </c>
      <c r="R49" s="10" t="n">
        <v>70</v>
      </c>
      <c r="S49" s="10" t="n">
        <v>70</v>
      </c>
      <c r="T49" s="10" t="n">
        <v>80</v>
      </c>
      <c r="U49" s="12" t="n">
        <v>75.5</v>
      </c>
      <c r="V49" s="12" t="n">
        <v>465</v>
      </c>
      <c r="W49" s="12"/>
      <c r="X49" s="9" t="n">
        <v>46</v>
      </c>
      <c r="Y49" s="9" t="n">
        <v>140304</v>
      </c>
      <c r="Z49" s="6" t="s">
        <v>97</v>
      </c>
    </row>
    <row r="50" customFormat="false" ht="12" hidden="false" customHeight="false" outlineLevel="0" collapsed="false">
      <c r="A50" s="9" t="n">
        <v>47</v>
      </c>
      <c r="B50" s="9" t="n">
        <v>140311</v>
      </c>
      <c r="C50" s="6" t="s">
        <v>98</v>
      </c>
      <c r="D50" s="10" t="n">
        <v>82</v>
      </c>
      <c r="E50" s="10" t="n">
        <v>77</v>
      </c>
      <c r="F50" s="10" t="n">
        <v>80</v>
      </c>
      <c r="G50" s="10" t="n">
        <v>80</v>
      </c>
      <c r="H50" s="10" t="n">
        <v>90</v>
      </c>
      <c r="I50" s="10" t="n">
        <v>90</v>
      </c>
      <c r="J50" s="10" t="n">
        <v>91.6</v>
      </c>
      <c r="K50" s="10" t="n">
        <v>80</v>
      </c>
      <c r="L50" s="10" t="n">
        <v>70</v>
      </c>
      <c r="M50" s="10" t="n">
        <v>80</v>
      </c>
      <c r="N50" s="10" t="n">
        <v>80</v>
      </c>
      <c r="O50" s="19"/>
      <c r="P50" s="11" t="n">
        <f aca="false">(D50*1+E50*0.5+F50*0.5+G50*0.5+H50*0.5+I50*2+J50*6+K50*1+L50*1+M50*4+N50*3+O50*0)/20</f>
        <v>84.255</v>
      </c>
      <c r="Q50" s="10" t="n">
        <v>90</v>
      </c>
      <c r="R50" s="10" t="n">
        <v>70</v>
      </c>
      <c r="S50" s="10" t="n">
        <v>60</v>
      </c>
      <c r="T50" s="10" t="n">
        <v>60</v>
      </c>
      <c r="U50" s="12" t="n">
        <v>76.5</v>
      </c>
      <c r="V50" s="12" t="n">
        <v>429</v>
      </c>
      <c r="W50" s="12"/>
      <c r="X50" s="9" t="n">
        <v>47</v>
      </c>
      <c r="Y50" s="9" t="n">
        <v>140311</v>
      </c>
      <c r="Z50" s="6" t="s">
        <v>98</v>
      </c>
    </row>
    <row r="51" customFormat="false" ht="12" hidden="false" customHeight="false" outlineLevel="0" collapsed="false">
      <c r="A51" s="9" t="n">
        <v>48</v>
      </c>
      <c r="B51" s="9" t="n">
        <v>140311</v>
      </c>
      <c r="C51" s="6" t="s">
        <v>99</v>
      </c>
      <c r="D51" s="10" t="n">
        <v>87</v>
      </c>
      <c r="E51" s="10" t="n">
        <v>91</v>
      </c>
      <c r="F51" s="10" t="n">
        <v>90</v>
      </c>
      <c r="G51" s="10" t="n">
        <v>80</v>
      </c>
      <c r="H51" s="10" t="n">
        <v>90</v>
      </c>
      <c r="I51" s="10" t="n">
        <v>90</v>
      </c>
      <c r="J51" s="10" t="n">
        <v>90.8</v>
      </c>
      <c r="K51" s="10" t="n">
        <v>90</v>
      </c>
      <c r="L51" s="10" t="n">
        <v>80</v>
      </c>
      <c r="M51" s="10" t="n">
        <v>80</v>
      </c>
      <c r="N51" s="10" t="n">
        <v>80</v>
      </c>
      <c r="O51" s="19"/>
      <c r="P51" s="11" t="n">
        <f aca="false">(D51*1+E51*0.5+F51*0.5+G51*0.5+H51*0.5+I51*2+J51*6+K51*1+L51*1+M51*4+N51*3+O51*0)/20</f>
        <v>85.865</v>
      </c>
      <c r="Q51" s="10" t="n">
        <v>60</v>
      </c>
      <c r="R51" s="10" t="n">
        <v>80</v>
      </c>
      <c r="S51" s="10" t="n">
        <v>60</v>
      </c>
      <c r="T51" s="10" t="n">
        <v>60</v>
      </c>
      <c r="U51" s="12" t="n">
        <v>75</v>
      </c>
      <c r="V51" s="12" t="n">
        <v>458</v>
      </c>
      <c r="W51" s="12"/>
      <c r="X51" s="9" t="n">
        <v>48</v>
      </c>
      <c r="Y51" s="9" t="n">
        <v>140311</v>
      </c>
      <c r="Z51" s="6" t="s">
        <v>99</v>
      </c>
    </row>
    <row r="52" customFormat="false" ht="12" hidden="false" customHeight="false" outlineLevel="0" collapsed="false">
      <c r="A52" s="9" t="n">
        <v>49</v>
      </c>
      <c r="B52" s="9" t="n">
        <v>140302</v>
      </c>
      <c r="C52" s="6" t="s">
        <v>101</v>
      </c>
      <c r="D52" s="10" t="n">
        <v>84</v>
      </c>
      <c r="E52" s="10" t="n">
        <v>84</v>
      </c>
      <c r="F52" s="10" t="n">
        <v>70</v>
      </c>
      <c r="G52" s="10" t="n">
        <v>80</v>
      </c>
      <c r="H52" s="10" t="n">
        <v>80</v>
      </c>
      <c r="I52" s="10" t="n">
        <v>80</v>
      </c>
      <c r="J52" s="10" t="n">
        <v>88.6</v>
      </c>
      <c r="K52" s="10" t="n">
        <v>80</v>
      </c>
      <c r="L52" s="10" t="n">
        <v>80</v>
      </c>
      <c r="M52" s="10" t="n">
        <v>80</v>
      </c>
      <c r="N52" s="10" t="n">
        <v>80</v>
      </c>
      <c r="O52" s="19"/>
      <c r="P52" s="11" t="n">
        <f aca="false">(D52*1+E52*0.5+F52*0.5+G52*0.5+H52*0.5+I52*2+J52*6+K52*1+L52*1+M52*4+N52*3+O52*0)/20</f>
        <v>82.63</v>
      </c>
      <c r="Q52" s="10" t="n">
        <v>70</v>
      </c>
      <c r="R52" s="10" t="n">
        <v>90</v>
      </c>
      <c r="S52" s="10" t="n">
        <v>80</v>
      </c>
      <c r="T52" s="10" t="n">
        <v>80</v>
      </c>
      <c r="U52" s="12" t="n">
        <v>74</v>
      </c>
      <c r="V52" s="12" t="n">
        <v>471</v>
      </c>
      <c r="W52" s="12"/>
      <c r="X52" s="9" t="n">
        <v>49</v>
      </c>
      <c r="Y52" s="9" t="n">
        <v>140302</v>
      </c>
      <c r="Z52" s="6" t="s">
        <v>101</v>
      </c>
    </row>
    <row r="53" customFormat="false" ht="12" hidden="false" customHeight="false" outlineLevel="0" collapsed="false">
      <c r="A53" s="9" t="n">
        <v>50</v>
      </c>
      <c r="B53" s="9" t="n">
        <v>140306</v>
      </c>
      <c r="C53" s="6" t="s">
        <v>102</v>
      </c>
      <c r="D53" s="10" t="n">
        <v>81</v>
      </c>
      <c r="E53" s="10" t="n">
        <v>87</v>
      </c>
      <c r="F53" s="10" t="n">
        <v>90</v>
      </c>
      <c r="G53" s="10" t="n">
        <v>80</v>
      </c>
      <c r="H53" s="10" t="n">
        <v>80</v>
      </c>
      <c r="I53" s="10" t="n">
        <v>80</v>
      </c>
      <c r="J53" s="10" t="n">
        <v>90.2</v>
      </c>
      <c r="K53" s="10" t="n">
        <v>90</v>
      </c>
      <c r="L53" s="10" t="n">
        <v>90</v>
      </c>
      <c r="M53" s="10" t="n">
        <v>90</v>
      </c>
      <c r="N53" s="10" t="n">
        <v>90</v>
      </c>
      <c r="O53" s="19"/>
      <c r="P53" s="11" t="n">
        <f aca="false">(D53*1+E53*0.5+F53*0.5+G53*0.5+H53*0.5+I53*2+J53*6+K53*1+L53*1+M53*4+N53*3+O53*0)/20</f>
        <v>88.035</v>
      </c>
      <c r="Q53" s="10" t="n">
        <v>90</v>
      </c>
      <c r="R53" s="10" t="n">
        <v>80</v>
      </c>
      <c r="S53" s="10" t="n">
        <v>90</v>
      </c>
      <c r="T53" s="10" t="n">
        <v>80</v>
      </c>
      <c r="U53" s="12" t="n">
        <v>87</v>
      </c>
      <c r="V53" s="12" t="n">
        <v>505</v>
      </c>
      <c r="W53" s="12"/>
      <c r="X53" s="9" t="n">
        <v>50</v>
      </c>
      <c r="Y53" s="9" t="n">
        <v>140306</v>
      </c>
      <c r="Z53" s="6" t="s">
        <v>102</v>
      </c>
    </row>
    <row r="54" customFormat="false" ht="12" hidden="false" customHeight="false" outlineLevel="0" collapsed="false">
      <c r="A54" s="9" t="n">
        <v>51</v>
      </c>
      <c r="B54" s="9" t="n">
        <v>140302</v>
      </c>
      <c r="C54" s="6" t="s">
        <v>103</v>
      </c>
      <c r="D54" s="10" t="n">
        <v>81</v>
      </c>
      <c r="E54" s="10" t="n">
        <v>77</v>
      </c>
      <c r="F54" s="10" t="n">
        <v>90</v>
      </c>
      <c r="G54" s="10" t="n">
        <v>90</v>
      </c>
      <c r="H54" s="10" t="n">
        <v>90</v>
      </c>
      <c r="I54" s="10" t="n">
        <v>80</v>
      </c>
      <c r="J54" s="10" t="n">
        <v>84.6</v>
      </c>
      <c r="K54" s="10" t="n">
        <v>90</v>
      </c>
      <c r="L54" s="10" t="n">
        <v>90</v>
      </c>
      <c r="M54" s="10" t="n">
        <v>80</v>
      </c>
      <c r="N54" s="10" t="n">
        <v>90</v>
      </c>
      <c r="O54" s="19"/>
      <c r="P54" s="11" t="n">
        <f aca="false">(D54*1+E54*0.5+F54*0.5+G54*0.5+H54*0.5+I54*2+J54*6+K54*1+L54*1+M54*4+N54*3+O54*0)/20</f>
        <v>84.605</v>
      </c>
      <c r="Q54" s="10" t="n">
        <v>80</v>
      </c>
      <c r="R54" s="10" t="n">
        <v>90</v>
      </c>
      <c r="S54" s="10" t="n">
        <v>90</v>
      </c>
      <c r="T54" s="10" t="n">
        <v>90</v>
      </c>
      <c r="U54" s="12" t="n">
        <v>79.5</v>
      </c>
      <c r="V54" s="12" t="n">
        <v>493</v>
      </c>
      <c r="W54" s="12"/>
      <c r="X54" s="9" t="n">
        <v>51</v>
      </c>
      <c r="Y54" s="9" t="n">
        <v>140302</v>
      </c>
      <c r="Z54" s="6" t="s">
        <v>103</v>
      </c>
    </row>
    <row r="55" customFormat="false" ht="36" hidden="false" customHeight="false" outlineLevel="0" collapsed="false">
      <c r="A55" s="6" t="s">
        <v>9</v>
      </c>
      <c r="B55" s="6" t="s">
        <v>10</v>
      </c>
      <c r="C55" s="6" t="s">
        <v>11</v>
      </c>
      <c r="D55" s="5" t="s">
        <v>161</v>
      </c>
      <c r="E55" s="5" t="s">
        <v>162</v>
      </c>
      <c r="F55" s="5" t="s">
        <v>163</v>
      </c>
      <c r="G55" s="5" t="s">
        <v>164</v>
      </c>
      <c r="H55" s="5" t="s">
        <v>165</v>
      </c>
      <c r="I55" s="5" t="s">
        <v>166</v>
      </c>
      <c r="J55" s="5" t="s">
        <v>167</v>
      </c>
      <c r="K55" s="5" t="s">
        <v>168</v>
      </c>
      <c r="L55" s="5" t="s">
        <v>169</v>
      </c>
      <c r="M55" s="5" t="s">
        <v>170</v>
      </c>
      <c r="N55" s="5" t="s">
        <v>171</v>
      </c>
      <c r="O55" s="5" t="s">
        <v>172</v>
      </c>
      <c r="P55" s="17" t="s">
        <v>173</v>
      </c>
      <c r="Q55" s="15" t="s">
        <v>155</v>
      </c>
      <c r="R55" s="15" t="s">
        <v>156</v>
      </c>
      <c r="S55" s="15" t="s">
        <v>157</v>
      </c>
      <c r="T55" s="15" t="s">
        <v>158</v>
      </c>
      <c r="U55" s="13" t="s">
        <v>159</v>
      </c>
      <c r="V55" s="13" t="s">
        <v>160</v>
      </c>
      <c r="W55" s="13" t="s">
        <v>8</v>
      </c>
      <c r="X55" s="6" t="s">
        <v>9</v>
      </c>
      <c r="Y55" s="6" t="s">
        <v>10</v>
      </c>
      <c r="Z55" s="6" t="s">
        <v>11</v>
      </c>
    </row>
    <row r="56" customFormat="false" ht="12" hidden="false" customHeight="false" outlineLevel="0" collapsed="false">
      <c r="A56" s="9" t="n">
        <v>52</v>
      </c>
      <c r="B56" s="9" t="n">
        <v>140307</v>
      </c>
      <c r="C56" s="6" t="s">
        <v>104</v>
      </c>
      <c r="D56" s="10" t="n">
        <v>81</v>
      </c>
      <c r="E56" s="10" t="n">
        <v>87</v>
      </c>
      <c r="F56" s="10" t="n">
        <v>80</v>
      </c>
      <c r="G56" s="10" t="n">
        <v>90</v>
      </c>
      <c r="H56" s="10" t="n">
        <v>80</v>
      </c>
      <c r="I56" s="10" t="n">
        <v>90</v>
      </c>
      <c r="J56" s="10" t="n">
        <v>88.2</v>
      </c>
      <c r="K56" s="10" t="n">
        <v>90</v>
      </c>
      <c r="L56" s="10" t="n">
        <v>90</v>
      </c>
      <c r="M56" s="10" t="n">
        <v>80</v>
      </c>
      <c r="N56" s="10" t="n">
        <v>90</v>
      </c>
      <c r="O56" s="19"/>
      <c r="P56" s="11" t="n">
        <f aca="false">(D56*1+E56*0.5+F56*0.5+G56*0.5+H56*0.5+I56*2+J56*6+K56*1+L56*1+M56*4+N56*3+O56*0)/20</f>
        <v>86.435</v>
      </c>
      <c r="Q56" s="10" t="n">
        <v>80</v>
      </c>
      <c r="R56" s="10" t="n">
        <v>90</v>
      </c>
      <c r="S56" s="10" t="n">
        <v>90</v>
      </c>
      <c r="T56" s="10" t="n">
        <v>90</v>
      </c>
      <c r="U56" s="12" t="n">
        <v>68</v>
      </c>
      <c r="V56" s="12" t="n">
        <v>438</v>
      </c>
      <c r="W56" s="12"/>
      <c r="X56" s="9" t="n">
        <v>52</v>
      </c>
      <c r="Y56" s="9" t="n">
        <v>140307</v>
      </c>
      <c r="Z56" s="6" t="s">
        <v>104</v>
      </c>
    </row>
    <row r="57" customFormat="false" ht="12" hidden="false" customHeight="false" outlineLevel="0" collapsed="false">
      <c r="A57" s="9" t="n">
        <v>53</v>
      </c>
      <c r="B57" s="9" t="n">
        <v>140303</v>
      </c>
      <c r="C57" s="6" t="s">
        <v>105</v>
      </c>
      <c r="D57" s="10" t="n">
        <v>90</v>
      </c>
      <c r="E57" s="10" t="n">
        <v>86</v>
      </c>
      <c r="F57" s="10" t="n">
        <v>80</v>
      </c>
      <c r="G57" s="10" t="n">
        <v>70</v>
      </c>
      <c r="H57" s="10" t="n">
        <v>90</v>
      </c>
      <c r="I57" s="10" t="n">
        <v>80</v>
      </c>
      <c r="J57" s="10" t="n">
        <v>78.4</v>
      </c>
      <c r="K57" s="10" t="n">
        <v>90</v>
      </c>
      <c r="L57" s="10" t="n">
        <v>90</v>
      </c>
      <c r="M57" s="10" t="n">
        <v>80</v>
      </c>
      <c r="N57" s="10" t="n">
        <v>80</v>
      </c>
      <c r="O57" s="19"/>
      <c r="P57" s="11" t="n">
        <f aca="false">(D57*1+E57*0.5+F57*0.5+G57*0.5+H57*0.5+I57*2+J57*6+K57*1+L57*1+M57*4+N57*3+O57*0)/20</f>
        <v>81.17</v>
      </c>
      <c r="Q57" s="10" t="n">
        <v>80</v>
      </c>
      <c r="R57" s="10" t="n">
        <v>70</v>
      </c>
      <c r="S57" s="10" t="n">
        <v>70</v>
      </c>
      <c r="T57" s="10" t="n">
        <v>80</v>
      </c>
      <c r="U57" s="12" t="n">
        <v>65</v>
      </c>
      <c r="V57" s="12"/>
      <c r="W57" s="12"/>
      <c r="X57" s="9" t="n">
        <v>53</v>
      </c>
      <c r="Y57" s="9" t="n">
        <v>140303</v>
      </c>
      <c r="Z57" s="6" t="s">
        <v>105</v>
      </c>
    </row>
    <row r="58" customFormat="false" ht="12" hidden="false" customHeight="false" outlineLevel="0" collapsed="false">
      <c r="A58" s="9" t="n">
        <v>54</v>
      </c>
      <c r="B58" s="9" t="n">
        <v>140303</v>
      </c>
      <c r="C58" s="6" t="s">
        <v>106</v>
      </c>
      <c r="D58" s="10" t="n">
        <v>82</v>
      </c>
      <c r="E58" s="10" t="n">
        <v>83</v>
      </c>
      <c r="F58" s="10" t="n">
        <v>80</v>
      </c>
      <c r="G58" s="10" t="n">
        <v>90</v>
      </c>
      <c r="H58" s="10" t="n">
        <v>90</v>
      </c>
      <c r="I58" s="10" t="n">
        <v>90</v>
      </c>
      <c r="J58" s="10" t="n">
        <v>86.6</v>
      </c>
      <c r="K58" s="10" t="n">
        <v>80</v>
      </c>
      <c r="L58" s="10" t="n">
        <v>80</v>
      </c>
      <c r="M58" s="10" t="n">
        <v>90</v>
      </c>
      <c r="N58" s="10" t="n">
        <v>80</v>
      </c>
      <c r="O58" s="19"/>
      <c r="P58" s="11" t="n">
        <f aca="false">(D58*1+E58*0.5+F58*0.5+G58*0.5+H58*0.5+I58*2+J58*6+K58*1+L58*1+M58*4+N58*3+O58*0)/20</f>
        <v>85.655</v>
      </c>
      <c r="Q58" s="10" t="n">
        <v>80</v>
      </c>
      <c r="R58" s="10" t="n">
        <v>90</v>
      </c>
      <c r="S58" s="10" t="n">
        <v>90</v>
      </c>
      <c r="T58" s="10" t="n">
        <v>80</v>
      </c>
      <c r="U58" s="12" t="n">
        <v>472</v>
      </c>
      <c r="V58" s="12"/>
      <c r="W58" s="12"/>
      <c r="X58" s="9" t="n">
        <v>54</v>
      </c>
      <c r="Y58" s="9" t="n">
        <v>140303</v>
      </c>
      <c r="Z58" s="6" t="s">
        <v>106</v>
      </c>
    </row>
    <row r="59" customFormat="false" ht="12" hidden="false" customHeight="false" outlineLevel="0" collapsed="false">
      <c r="A59" s="9" t="n">
        <v>55</v>
      </c>
      <c r="B59" s="9" t="n">
        <v>140313</v>
      </c>
      <c r="C59" s="6" t="s">
        <v>107</v>
      </c>
      <c r="D59" s="10" t="n">
        <v>85</v>
      </c>
      <c r="E59" s="10" t="n">
        <v>84</v>
      </c>
      <c r="F59" s="10" t="n">
        <v>80</v>
      </c>
      <c r="G59" s="10" t="n">
        <v>70</v>
      </c>
      <c r="H59" s="10" t="n">
        <v>70</v>
      </c>
      <c r="I59" s="10" t="n">
        <v>80</v>
      </c>
      <c r="J59" s="10" t="n">
        <v>89.6</v>
      </c>
      <c r="K59" s="10" t="n">
        <v>90</v>
      </c>
      <c r="L59" s="10" t="n">
        <v>80</v>
      </c>
      <c r="M59" s="10" t="n">
        <v>70</v>
      </c>
      <c r="N59" s="10" t="n">
        <v>80</v>
      </c>
      <c r="O59" s="19"/>
      <c r="P59" s="11" t="n">
        <f aca="false">(D59*1+E59*0.5+F59*0.5+G59*0.5+H59*0.5+I59*2+J59*6+K59*1+L59*1+M59*4+N59*3+O59*0)/20</f>
        <v>81.23</v>
      </c>
      <c r="Q59" s="10" t="n">
        <v>70</v>
      </c>
      <c r="R59" s="10" t="n">
        <v>80</v>
      </c>
      <c r="S59" s="10" t="n">
        <v>80</v>
      </c>
      <c r="T59" s="10" t="n">
        <v>70</v>
      </c>
      <c r="U59" s="12" t="n">
        <v>454</v>
      </c>
      <c r="V59" s="12" t="n">
        <v>394</v>
      </c>
      <c r="W59" s="12"/>
      <c r="X59" s="9" t="n">
        <v>55</v>
      </c>
      <c r="Y59" s="9" t="n">
        <v>140313</v>
      </c>
      <c r="Z59" s="6" t="s">
        <v>107</v>
      </c>
    </row>
    <row r="60" customFormat="false" ht="12" hidden="false" customHeight="false" outlineLevel="0" collapsed="false">
      <c r="A60" s="9" t="n">
        <v>56</v>
      </c>
      <c r="B60" s="9" t="n">
        <v>140302</v>
      </c>
      <c r="C60" s="6" t="s">
        <v>108</v>
      </c>
      <c r="D60" s="10" t="n">
        <v>84</v>
      </c>
      <c r="E60" s="10" t="n">
        <v>87</v>
      </c>
      <c r="F60" s="10" t="n">
        <v>80</v>
      </c>
      <c r="G60" s="10" t="n">
        <v>70</v>
      </c>
      <c r="H60" s="10" t="n">
        <v>70</v>
      </c>
      <c r="I60" s="10" t="n">
        <v>80</v>
      </c>
      <c r="J60" s="10" t="n">
        <v>86.5</v>
      </c>
      <c r="K60" s="10" t="n">
        <v>80</v>
      </c>
      <c r="L60" s="10" t="n">
        <v>90</v>
      </c>
      <c r="M60" s="10" t="n">
        <v>70</v>
      </c>
      <c r="N60" s="10" t="n">
        <v>80</v>
      </c>
      <c r="O60" s="19"/>
      <c r="P60" s="11" t="n">
        <f aca="false">(D60*1+E60*0.5+F60*0.5+G60*0.5+H60*0.5+I60*2+J60*6+K60*1+L60*1+M60*4+N60*3+O60*0)/20</f>
        <v>80.325</v>
      </c>
      <c r="Q60" s="10" t="n">
        <v>80</v>
      </c>
      <c r="R60" s="10" t="n">
        <v>90</v>
      </c>
      <c r="S60" s="10" t="n">
        <v>70</v>
      </c>
      <c r="T60" s="10" t="n">
        <v>80</v>
      </c>
      <c r="U60" s="12"/>
      <c r="V60" s="12"/>
      <c r="W60" s="13" t="s">
        <v>109</v>
      </c>
      <c r="X60" s="9" t="n">
        <v>56</v>
      </c>
      <c r="Y60" s="9" t="n">
        <v>140302</v>
      </c>
      <c r="Z60" s="6" t="s">
        <v>108</v>
      </c>
    </row>
    <row r="61" customFormat="false" ht="12" hidden="false" customHeight="false" outlineLevel="0" collapsed="false">
      <c r="A61" s="9" t="n">
        <v>57</v>
      </c>
      <c r="B61" s="9" t="n">
        <v>140311</v>
      </c>
      <c r="C61" s="6" t="s">
        <v>110</v>
      </c>
      <c r="D61" s="10" t="n">
        <v>85</v>
      </c>
      <c r="E61" s="10" t="n">
        <v>83</v>
      </c>
      <c r="F61" s="10" t="n">
        <v>90</v>
      </c>
      <c r="G61" s="10" t="n">
        <v>70</v>
      </c>
      <c r="H61" s="10" t="n">
        <v>70</v>
      </c>
      <c r="I61" s="10" t="n">
        <v>80</v>
      </c>
      <c r="J61" s="10" t="n">
        <v>91.9</v>
      </c>
      <c r="K61" s="10" t="n">
        <v>90</v>
      </c>
      <c r="L61" s="10" t="n">
        <v>80</v>
      </c>
      <c r="M61" s="10" t="n">
        <v>60</v>
      </c>
      <c r="N61" s="10" t="n">
        <v>90</v>
      </c>
      <c r="O61" s="19"/>
      <c r="P61" s="11" t="n">
        <f aca="false">(D61*1+E61*0.5+F61*0.5+G61*0.5+H61*0.5+I61*2+J61*6+K61*1+L61*1+M61*4+N61*3+O61*0)/20</f>
        <v>81.645</v>
      </c>
      <c r="Q61" s="10" t="n">
        <v>80</v>
      </c>
      <c r="R61" s="10" t="n">
        <v>80</v>
      </c>
      <c r="S61" s="10" t="n">
        <v>70</v>
      </c>
      <c r="T61" s="10" t="n">
        <v>90</v>
      </c>
      <c r="U61" s="12" t="n">
        <v>427</v>
      </c>
      <c r="V61" s="12"/>
      <c r="W61" s="12"/>
      <c r="X61" s="9" t="n">
        <v>57</v>
      </c>
      <c r="Y61" s="9" t="n">
        <v>140311</v>
      </c>
      <c r="Z61" s="6" t="s">
        <v>110</v>
      </c>
    </row>
    <row r="62" customFormat="false" ht="12" hidden="false" customHeight="false" outlineLevel="0" collapsed="false">
      <c r="A62" s="9" t="n">
        <v>58</v>
      </c>
      <c r="B62" s="9" t="n">
        <v>140302</v>
      </c>
      <c r="C62" s="6" t="s">
        <v>111</v>
      </c>
      <c r="D62" s="10" t="n">
        <v>84</v>
      </c>
      <c r="E62" s="10" t="n">
        <v>84</v>
      </c>
      <c r="F62" s="10" t="n">
        <v>70</v>
      </c>
      <c r="G62" s="10" t="n">
        <v>90</v>
      </c>
      <c r="H62" s="10" t="n">
        <v>70</v>
      </c>
      <c r="I62" s="10" t="n">
        <v>80</v>
      </c>
      <c r="J62" s="10" t="n">
        <v>84.4</v>
      </c>
      <c r="K62" s="10" t="n">
        <v>90</v>
      </c>
      <c r="L62" s="10" t="n">
        <v>80</v>
      </c>
      <c r="M62" s="10" t="n">
        <v>90</v>
      </c>
      <c r="N62" s="10" t="n">
        <v>80</v>
      </c>
      <c r="O62" s="19"/>
      <c r="P62" s="11" t="n">
        <f aca="false">(D62*1+E62*0.5+F62*0.5+G62*0.5+H62*0.5+I62*2+J62*6+K62*1+L62*1+M62*4+N62*3+O62*0)/20</f>
        <v>83.87</v>
      </c>
      <c r="Q62" s="10" t="n">
        <v>90</v>
      </c>
      <c r="R62" s="10" t="n">
        <v>90</v>
      </c>
      <c r="S62" s="10" t="n">
        <v>70</v>
      </c>
      <c r="T62" s="10" t="n">
        <v>80</v>
      </c>
      <c r="U62" s="12" t="n">
        <v>74</v>
      </c>
      <c r="V62" s="12" t="n">
        <v>437</v>
      </c>
      <c r="W62" s="12"/>
      <c r="X62" s="9" t="n">
        <v>58</v>
      </c>
      <c r="Y62" s="9" t="n">
        <v>140302</v>
      </c>
      <c r="Z62" s="6" t="s">
        <v>111</v>
      </c>
    </row>
    <row r="63" customFormat="false" ht="12" hidden="false" customHeight="false" outlineLevel="0" collapsed="false">
      <c r="A63" s="9" t="n">
        <v>59</v>
      </c>
      <c r="B63" s="9" t="n">
        <v>140309</v>
      </c>
      <c r="C63" s="6" t="s">
        <v>112</v>
      </c>
      <c r="D63" s="10" t="n">
        <v>81</v>
      </c>
      <c r="E63" s="10" t="n">
        <v>89</v>
      </c>
      <c r="F63" s="10" t="n">
        <v>80</v>
      </c>
      <c r="G63" s="10" t="n">
        <v>90</v>
      </c>
      <c r="H63" s="10" t="n">
        <v>80</v>
      </c>
      <c r="I63" s="10" t="n">
        <v>90</v>
      </c>
      <c r="J63" s="10" t="n">
        <v>92</v>
      </c>
      <c r="K63" s="10" t="n">
        <v>80</v>
      </c>
      <c r="L63" s="10" t="n">
        <v>80</v>
      </c>
      <c r="M63" s="10" t="n">
        <v>90</v>
      </c>
      <c r="N63" s="10" t="n">
        <v>90</v>
      </c>
      <c r="O63" s="19"/>
      <c r="P63" s="11" t="n">
        <f aca="false">(D63*1+E63*0.5+F63*0.5+G63*0.5+H63*0.5+I63*2+J63*6+K63*1+L63*1+M63*4+N63*3+O63*0)/20</f>
        <v>88.625</v>
      </c>
      <c r="Q63" s="10" t="n">
        <v>70</v>
      </c>
      <c r="R63" s="10" t="n">
        <v>80</v>
      </c>
      <c r="S63" s="10" t="n">
        <v>90</v>
      </c>
      <c r="T63" s="10" t="n">
        <v>90</v>
      </c>
      <c r="U63" s="12" t="n">
        <v>67.5</v>
      </c>
      <c r="V63" s="12"/>
      <c r="W63" s="12"/>
      <c r="X63" s="9" t="n">
        <v>59</v>
      </c>
      <c r="Y63" s="9" t="n">
        <v>140309</v>
      </c>
      <c r="Z63" s="6" t="s">
        <v>112</v>
      </c>
    </row>
    <row r="64" customFormat="false" ht="12" hidden="false" customHeight="false" outlineLevel="0" collapsed="false">
      <c r="A64" s="9" t="n">
        <v>60</v>
      </c>
      <c r="B64" s="9" t="n">
        <v>140306</v>
      </c>
      <c r="C64" s="6" t="s">
        <v>113</v>
      </c>
      <c r="D64" s="10" t="n">
        <v>91</v>
      </c>
      <c r="E64" s="10" t="n">
        <v>89</v>
      </c>
      <c r="F64" s="10" t="n">
        <v>90</v>
      </c>
      <c r="G64" s="10" t="n">
        <v>80</v>
      </c>
      <c r="H64" s="10" t="n">
        <v>80</v>
      </c>
      <c r="I64" s="10" t="n">
        <v>90</v>
      </c>
      <c r="J64" s="10" t="n">
        <v>91</v>
      </c>
      <c r="K64" s="10" t="n">
        <v>90</v>
      </c>
      <c r="L64" s="10" t="n">
        <v>90</v>
      </c>
      <c r="M64" s="10" t="n">
        <v>80</v>
      </c>
      <c r="N64" s="10" t="n">
        <v>70</v>
      </c>
      <c r="O64" s="19"/>
      <c r="P64" s="11" t="n">
        <f aca="false">(D64*1+E64*0.5+F64*0.5+G64*0.5+H64*0.5+I64*2+J64*6+K64*1+L64*1+M64*4+N64*3+O64*0)/20</f>
        <v>84.825</v>
      </c>
      <c r="Q64" s="10" t="n">
        <v>90</v>
      </c>
      <c r="R64" s="10" t="n">
        <v>70</v>
      </c>
      <c r="S64" s="10" t="n">
        <v>80</v>
      </c>
      <c r="T64" s="10" t="n">
        <v>70</v>
      </c>
      <c r="U64" s="12" t="n">
        <v>78</v>
      </c>
      <c r="V64" s="12" t="n">
        <v>476</v>
      </c>
      <c r="W64" s="12"/>
      <c r="X64" s="9" t="n">
        <v>60</v>
      </c>
      <c r="Y64" s="9" t="n">
        <v>140306</v>
      </c>
      <c r="Z64" s="6" t="s">
        <v>113</v>
      </c>
    </row>
    <row r="65" customFormat="false" ht="12" hidden="false" customHeight="false" outlineLevel="0" collapsed="false">
      <c r="A65" s="9" t="n">
        <v>61</v>
      </c>
      <c r="B65" s="9" t="n">
        <v>140302</v>
      </c>
      <c r="C65" s="6" t="s">
        <v>114</v>
      </c>
      <c r="D65" s="10" t="n">
        <v>77</v>
      </c>
      <c r="E65" s="10" t="n">
        <v>76</v>
      </c>
      <c r="F65" s="10" t="n">
        <v>80</v>
      </c>
      <c r="G65" s="10" t="n">
        <v>60</v>
      </c>
      <c r="H65" s="10" t="n">
        <v>80</v>
      </c>
      <c r="I65" s="10" t="n">
        <v>90</v>
      </c>
      <c r="J65" s="10" t="n">
        <v>86.5</v>
      </c>
      <c r="K65" s="10" t="n">
        <v>80</v>
      </c>
      <c r="L65" s="10" t="n">
        <v>60</v>
      </c>
      <c r="M65" s="10" t="n">
        <v>70</v>
      </c>
      <c r="N65" s="10" t="n">
        <v>70</v>
      </c>
      <c r="O65" s="19"/>
      <c r="P65" s="11" t="n">
        <f aca="false">(D65*1+E65*0.5+F65*0.5+G65*0.5+H65*0.5+I65*2+J65*6+K65*1+L65*1+M65*4+N65*3+O65*0)/20</f>
        <v>77.7</v>
      </c>
      <c r="Q65" s="10" t="n">
        <v>80</v>
      </c>
      <c r="R65" s="10" t="n">
        <v>80</v>
      </c>
      <c r="S65" s="10" t="n">
        <v>80</v>
      </c>
      <c r="T65" s="10" t="n">
        <v>80</v>
      </c>
      <c r="U65" s="12" t="n">
        <v>60</v>
      </c>
      <c r="V65" s="12" t="n">
        <v>442</v>
      </c>
      <c r="W65" s="12"/>
      <c r="X65" s="9" t="n">
        <v>61</v>
      </c>
      <c r="Y65" s="9" t="n">
        <v>140302</v>
      </c>
      <c r="Z65" s="6" t="s">
        <v>114</v>
      </c>
    </row>
    <row r="66" customFormat="false" ht="12" hidden="false" customHeight="false" outlineLevel="0" collapsed="false">
      <c r="A66" s="9" t="n">
        <v>62</v>
      </c>
      <c r="B66" s="9" t="n">
        <v>140311</v>
      </c>
      <c r="C66" s="6" t="s">
        <v>115</v>
      </c>
      <c r="D66" s="10" t="n">
        <v>77</v>
      </c>
      <c r="E66" s="10" t="n">
        <v>79</v>
      </c>
      <c r="F66" s="10" t="n">
        <v>90</v>
      </c>
      <c r="G66" s="10" t="n">
        <v>90</v>
      </c>
      <c r="H66" s="10" t="n">
        <v>90</v>
      </c>
      <c r="I66" s="10" t="n">
        <v>90</v>
      </c>
      <c r="J66" s="10" t="n">
        <v>91.9</v>
      </c>
      <c r="K66" s="10" t="n">
        <v>80</v>
      </c>
      <c r="L66" s="10" t="n">
        <v>80</v>
      </c>
      <c r="M66" s="10" t="n">
        <v>70</v>
      </c>
      <c r="N66" s="10" t="n">
        <v>90</v>
      </c>
      <c r="O66" s="19"/>
      <c r="P66" s="11" t="n">
        <f aca="false">(D66*1+E66*0.5+F66*0.5+G66*0.5+H66*0.5+I66*2+J66*6+K66*1+L66*1+M66*4+N66*3+O66*0)/20</f>
        <v>84.645</v>
      </c>
      <c r="Q66" s="10" t="n">
        <v>80</v>
      </c>
      <c r="R66" s="10" t="n">
        <v>60</v>
      </c>
      <c r="S66" s="10" t="n">
        <v>60</v>
      </c>
      <c r="T66" s="10" t="n">
        <v>70</v>
      </c>
      <c r="U66" s="12" t="n">
        <v>67</v>
      </c>
      <c r="V66" s="12" t="n">
        <v>432</v>
      </c>
      <c r="W66" s="12"/>
      <c r="X66" s="9" t="n">
        <v>62</v>
      </c>
      <c r="Y66" s="9" t="n">
        <v>140311</v>
      </c>
      <c r="Z66" s="6" t="s">
        <v>115</v>
      </c>
    </row>
    <row r="67" customFormat="false" ht="12" hidden="false" customHeight="false" outlineLevel="0" collapsed="false">
      <c r="A67" s="9" t="n">
        <v>63</v>
      </c>
      <c r="B67" s="9" t="n">
        <v>140313</v>
      </c>
      <c r="C67" s="6" t="s">
        <v>116</v>
      </c>
      <c r="D67" s="10" t="n">
        <v>81</v>
      </c>
      <c r="E67" s="10" t="n">
        <v>87</v>
      </c>
      <c r="F67" s="10" t="n">
        <v>70</v>
      </c>
      <c r="G67" s="10" t="n">
        <v>70</v>
      </c>
      <c r="H67" s="10" t="n">
        <v>90</v>
      </c>
      <c r="I67" s="10" t="n">
        <v>90</v>
      </c>
      <c r="J67" s="10" t="n">
        <v>87.9</v>
      </c>
      <c r="K67" s="10" t="n">
        <v>80</v>
      </c>
      <c r="L67" s="10" t="n">
        <v>90</v>
      </c>
      <c r="M67" s="10" t="n">
        <v>70</v>
      </c>
      <c r="N67" s="10" t="n">
        <v>80</v>
      </c>
      <c r="O67" s="19"/>
      <c r="P67" s="11" t="n">
        <f aca="false">(D67*1+E67*0.5+F67*0.5+G67*0.5+H67*0.5+I67*2+J67*6+K67*1+L67*1+M67*4+N67*3+O67*0)/20</f>
        <v>81.845</v>
      </c>
      <c r="Q67" s="10" t="n">
        <v>90</v>
      </c>
      <c r="R67" s="10" t="n">
        <v>90</v>
      </c>
      <c r="S67" s="10" t="n">
        <v>90</v>
      </c>
      <c r="T67" s="10" t="n">
        <v>90</v>
      </c>
      <c r="U67" s="12" t="n">
        <v>461</v>
      </c>
      <c r="V67" s="12" t="n">
        <v>341</v>
      </c>
      <c r="W67" s="12"/>
      <c r="X67" s="9" t="n">
        <v>63</v>
      </c>
      <c r="Y67" s="9" t="n">
        <v>140313</v>
      </c>
      <c r="Z67" s="6" t="s">
        <v>116</v>
      </c>
    </row>
    <row r="68" customFormat="false" ht="12" hidden="false" customHeight="false" outlineLevel="0" collapsed="false">
      <c r="A68" s="9" t="n">
        <v>64</v>
      </c>
      <c r="B68" s="9" t="n">
        <v>140308</v>
      </c>
      <c r="C68" s="6" t="s">
        <v>117</v>
      </c>
      <c r="D68" s="10" t="n">
        <v>88</v>
      </c>
      <c r="E68" s="10" t="n">
        <v>83</v>
      </c>
      <c r="F68" s="10" t="n">
        <v>80</v>
      </c>
      <c r="G68" s="10" t="n">
        <v>80</v>
      </c>
      <c r="H68" s="10" t="n">
        <v>90</v>
      </c>
      <c r="I68" s="10" t="n">
        <v>90</v>
      </c>
      <c r="J68" s="10" t="n">
        <v>88.8</v>
      </c>
      <c r="K68" s="10" t="n">
        <v>70</v>
      </c>
      <c r="L68" s="10" t="n">
        <v>90</v>
      </c>
      <c r="M68" s="10" t="n">
        <v>70</v>
      </c>
      <c r="N68" s="10" t="n">
        <v>70</v>
      </c>
      <c r="O68" s="19"/>
      <c r="P68" s="11" t="n">
        <f aca="false">(D68*1+E68*0.5+F68*0.5+G68*0.5+H68*0.5+I68*2+J68*6+K68*1+L68*1+M68*4+N68*3+O68*0)/20</f>
        <v>80.865</v>
      </c>
      <c r="Q68" s="10" t="n">
        <v>90</v>
      </c>
      <c r="R68" s="10" t="n">
        <v>90</v>
      </c>
      <c r="S68" s="10" t="n">
        <v>90</v>
      </c>
      <c r="T68" s="10" t="n">
        <v>80</v>
      </c>
      <c r="U68" s="12" t="n">
        <v>521</v>
      </c>
      <c r="V68" s="12"/>
      <c r="W68" s="12"/>
      <c r="X68" s="9" t="n">
        <v>64</v>
      </c>
      <c r="Y68" s="9" t="n">
        <v>140308</v>
      </c>
      <c r="Z68" s="6" t="s">
        <v>117</v>
      </c>
    </row>
    <row r="69" customFormat="false" ht="12" hidden="false" customHeight="false" outlineLevel="0" collapsed="false">
      <c r="A69" s="9" t="n">
        <v>65</v>
      </c>
      <c r="B69" s="9" t="n">
        <v>140310</v>
      </c>
      <c r="C69" s="6" t="s">
        <v>118</v>
      </c>
      <c r="D69" s="10" t="n">
        <v>81</v>
      </c>
      <c r="E69" s="10" t="n">
        <v>86</v>
      </c>
      <c r="F69" s="10" t="n">
        <v>90</v>
      </c>
      <c r="G69" s="10" t="n">
        <v>90</v>
      </c>
      <c r="H69" s="10" t="n">
        <v>80</v>
      </c>
      <c r="I69" s="10" t="n">
        <v>80</v>
      </c>
      <c r="J69" s="10" t="n">
        <v>92.6</v>
      </c>
      <c r="K69" s="10" t="n">
        <v>90</v>
      </c>
      <c r="L69" s="10" t="n">
        <v>80</v>
      </c>
      <c r="M69" s="10" t="n">
        <v>80</v>
      </c>
      <c r="N69" s="10" t="n">
        <v>80</v>
      </c>
      <c r="O69" s="19"/>
      <c r="P69" s="11" t="n">
        <f aca="false">(D69*1+E69*0.5+F69*0.5+G69*0.5+H69*0.5+I69*2+J69*6+K69*1+L69*1+M69*4+N69*3+O69*0)/20</f>
        <v>84.98</v>
      </c>
      <c r="Q69" s="10" t="n">
        <v>80</v>
      </c>
      <c r="R69" s="10" t="n">
        <v>90</v>
      </c>
      <c r="S69" s="10" t="n">
        <v>80</v>
      </c>
      <c r="T69" s="10" t="n">
        <v>90</v>
      </c>
      <c r="U69" s="12" t="n">
        <v>61.5</v>
      </c>
      <c r="V69" s="12" t="n">
        <v>428</v>
      </c>
      <c r="W69" s="12"/>
      <c r="X69" s="9" t="n">
        <v>65</v>
      </c>
      <c r="Y69" s="9" t="n">
        <v>140310</v>
      </c>
      <c r="Z69" s="6" t="s">
        <v>118</v>
      </c>
    </row>
    <row r="70" customFormat="false" ht="12" hidden="false" customHeight="false" outlineLevel="0" collapsed="false">
      <c r="A70" s="9" t="n">
        <v>66</v>
      </c>
      <c r="B70" s="9" t="n">
        <v>140303</v>
      </c>
      <c r="C70" s="6" t="s">
        <v>119</v>
      </c>
      <c r="D70" s="10" t="n">
        <v>72</v>
      </c>
      <c r="E70" s="10" t="n">
        <v>80</v>
      </c>
      <c r="F70" s="10" t="n">
        <v>80</v>
      </c>
      <c r="G70" s="10" t="n">
        <v>70</v>
      </c>
      <c r="H70" s="10" t="n">
        <v>80</v>
      </c>
      <c r="I70" s="10" t="n">
        <v>90</v>
      </c>
      <c r="J70" s="10" t="n">
        <v>83.9</v>
      </c>
      <c r="K70" s="10" t="n">
        <v>90</v>
      </c>
      <c r="L70" s="10" t="n">
        <v>80</v>
      </c>
      <c r="M70" s="10" t="n">
        <v>90</v>
      </c>
      <c r="N70" s="10" t="n">
        <v>70</v>
      </c>
      <c r="O70" s="19"/>
      <c r="P70" s="11" t="n">
        <f aca="false">(D70*1+E70*0.5+F70*0.5+G70*0.5+H70*0.5+I70*2+J70*6+K70*1+L70*1+M70*4+N70*3+O70*0)/20</f>
        <v>82.52</v>
      </c>
      <c r="Q70" s="10" t="n">
        <v>80</v>
      </c>
      <c r="R70" s="10" t="n">
        <v>80</v>
      </c>
      <c r="S70" s="10" t="n">
        <v>80</v>
      </c>
      <c r="T70" s="10" t="n">
        <v>80</v>
      </c>
      <c r="U70" s="12" t="n">
        <v>83.5</v>
      </c>
      <c r="V70" s="12" t="n">
        <v>515</v>
      </c>
      <c r="W70" s="12"/>
      <c r="X70" s="9" t="n">
        <v>66</v>
      </c>
      <c r="Y70" s="9" t="n">
        <v>140303</v>
      </c>
      <c r="Z70" s="6" t="s">
        <v>119</v>
      </c>
    </row>
    <row r="71" customFormat="false" ht="12" hidden="false" customHeight="false" outlineLevel="0" collapsed="false">
      <c r="A71" s="9" t="n">
        <v>67</v>
      </c>
      <c r="B71" s="9" t="n">
        <v>140312</v>
      </c>
      <c r="C71" s="6" t="s">
        <v>120</v>
      </c>
      <c r="D71" s="10" t="n">
        <v>88</v>
      </c>
      <c r="E71" s="10" t="n">
        <v>86</v>
      </c>
      <c r="F71" s="10" t="n">
        <v>80</v>
      </c>
      <c r="G71" s="10" t="n">
        <v>70</v>
      </c>
      <c r="H71" s="10" t="n">
        <v>80</v>
      </c>
      <c r="I71" s="10" t="n">
        <v>80</v>
      </c>
      <c r="J71" s="10" t="n">
        <v>88.8</v>
      </c>
      <c r="K71" s="10" t="n">
        <v>80</v>
      </c>
      <c r="L71" s="10" t="n">
        <v>80</v>
      </c>
      <c r="M71" s="10" t="n">
        <v>80</v>
      </c>
      <c r="N71" s="10" t="n">
        <v>90</v>
      </c>
      <c r="O71" s="19"/>
      <c r="P71" s="11" t="n">
        <f aca="false">(D71*1+E71*0.5+F71*0.5+G71*0.5+H71*0.5+I71*2+J71*6+K71*1+L71*1+M71*4+N71*3+O71*0)/20</f>
        <v>84.44</v>
      </c>
      <c r="Q71" s="10" t="n">
        <v>80</v>
      </c>
      <c r="R71" s="10" t="n">
        <v>80</v>
      </c>
      <c r="S71" s="10" t="n">
        <v>80</v>
      </c>
      <c r="T71" s="10" t="n">
        <v>80</v>
      </c>
      <c r="U71" s="12" t="n">
        <v>75.5</v>
      </c>
      <c r="V71" s="12" t="n">
        <v>451</v>
      </c>
      <c r="W71" s="12"/>
      <c r="X71" s="9" t="n">
        <v>67</v>
      </c>
      <c r="Y71" s="9" t="n">
        <v>140312</v>
      </c>
      <c r="Z71" s="6" t="s">
        <v>120</v>
      </c>
    </row>
    <row r="72" customFormat="false" ht="12" hidden="false" customHeight="false" outlineLevel="0" collapsed="false">
      <c r="A72" s="9" t="n">
        <v>68</v>
      </c>
      <c r="B72" s="9" t="n">
        <v>140313</v>
      </c>
      <c r="C72" s="6" t="s">
        <v>121</v>
      </c>
      <c r="D72" s="10" t="n">
        <v>80</v>
      </c>
      <c r="E72" s="10" t="n">
        <v>80</v>
      </c>
      <c r="F72" s="10" t="n">
        <v>70</v>
      </c>
      <c r="G72" s="10" t="n">
        <v>80</v>
      </c>
      <c r="H72" s="10" t="n">
        <v>80</v>
      </c>
      <c r="I72" s="10" t="n">
        <v>90</v>
      </c>
      <c r="J72" s="10" t="n">
        <v>87.9</v>
      </c>
      <c r="K72" s="10" t="n">
        <v>80</v>
      </c>
      <c r="L72" s="10" t="n">
        <v>90</v>
      </c>
      <c r="M72" s="10" t="n">
        <v>70</v>
      </c>
      <c r="N72" s="10" t="n">
        <v>70</v>
      </c>
      <c r="O72" s="19"/>
      <c r="P72" s="11" t="n">
        <f aca="false">(D72*1+E72*0.5+F72*0.5+G72*0.5+H72*0.5+I72*2+J72*6+K72*1+L72*1+M72*4+N72*3+O72*0)/20</f>
        <v>80.12</v>
      </c>
      <c r="Q72" s="10" t="n">
        <v>80</v>
      </c>
      <c r="R72" s="10" t="n">
        <v>70</v>
      </c>
      <c r="S72" s="10" t="n">
        <v>80</v>
      </c>
      <c r="T72" s="10" t="n">
        <v>80</v>
      </c>
      <c r="U72" s="12" t="n">
        <v>471</v>
      </c>
      <c r="V72" s="12" t="n">
        <v>348</v>
      </c>
      <c r="W72" s="12"/>
      <c r="X72" s="9" t="n">
        <v>68</v>
      </c>
      <c r="Y72" s="9" t="n">
        <v>140313</v>
      </c>
      <c r="Z72" s="6" t="s">
        <v>121</v>
      </c>
    </row>
    <row r="73" customFormat="false" ht="12" hidden="false" customHeight="false" outlineLevel="0" collapsed="false">
      <c r="A73" s="9" t="n">
        <v>69</v>
      </c>
      <c r="B73" s="9" t="n">
        <v>140305</v>
      </c>
      <c r="C73" s="6" t="s">
        <v>122</v>
      </c>
      <c r="D73" s="10" t="n">
        <v>72</v>
      </c>
      <c r="E73" s="10" t="n">
        <v>77</v>
      </c>
      <c r="F73" s="10" t="n">
        <v>80</v>
      </c>
      <c r="G73" s="10" t="n">
        <v>70</v>
      </c>
      <c r="H73" s="10" t="n">
        <v>80</v>
      </c>
      <c r="I73" s="10" t="n">
        <v>90</v>
      </c>
      <c r="J73" s="10" t="n">
        <v>83.4</v>
      </c>
      <c r="K73" s="10" t="n">
        <v>80</v>
      </c>
      <c r="L73" s="10" t="n">
        <v>80</v>
      </c>
      <c r="M73" s="10" t="n">
        <v>60</v>
      </c>
      <c r="N73" s="10" t="n">
        <v>60</v>
      </c>
      <c r="O73" s="19"/>
      <c r="P73" s="11" t="n">
        <f aca="false">(D73*1+E73*0.5+F73*0.5+G73*0.5+H73*0.5+I73*2+J73*6+K73*1+L73*1+M73*4+N73*3+O73*0)/20</f>
        <v>74.295</v>
      </c>
      <c r="Q73" s="10" t="n">
        <v>90</v>
      </c>
      <c r="R73" s="10" t="n">
        <v>90</v>
      </c>
      <c r="S73" s="10" t="n">
        <v>80</v>
      </c>
      <c r="T73" s="10" t="n">
        <v>90</v>
      </c>
      <c r="U73" s="12" t="n">
        <v>72</v>
      </c>
      <c r="V73" s="12"/>
      <c r="W73" s="12"/>
      <c r="X73" s="9" t="n">
        <v>69</v>
      </c>
      <c r="Y73" s="9" t="n">
        <v>140305</v>
      </c>
      <c r="Z73" s="6" t="s">
        <v>122</v>
      </c>
    </row>
    <row r="74" customFormat="false" ht="12" hidden="false" customHeight="false" outlineLevel="0" collapsed="false">
      <c r="A74" s="9" t="n">
        <v>70</v>
      </c>
      <c r="B74" s="9" t="n">
        <v>140306</v>
      </c>
      <c r="C74" s="6" t="s">
        <v>123</v>
      </c>
      <c r="D74" s="10" t="n">
        <v>84</v>
      </c>
      <c r="E74" s="10" t="n">
        <v>90</v>
      </c>
      <c r="F74" s="10" t="n">
        <v>80</v>
      </c>
      <c r="G74" s="10" t="n">
        <v>90</v>
      </c>
      <c r="H74" s="10" t="n">
        <v>80</v>
      </c>
      <c r="I74" s="10" t="n">
        <v>90</v>
      </c>
      <c r="J74" s="10" t="n">
        <v>89.3</v>
      </c>
      <c r="K74" s="10" t="n">
        <v>90</v>
      </c>
      <c r="L74" s="10" t="n">
        <v>90</v>
      </c>
      <c r="M74" s="10" t="n">
        <v>90</v>
      </c>
      <c r="N74" s="10" t="n">
        <v>80</v>
      </c>
      <c r="O74" s="19"/>
      <c r="P74" s="11" t="n">
        <f aca="false">(D74*1+E74*0.5+F74*0.5+G74*0.5+H74*0.5+I74*2+J74*6+K74*1+L74*1+M74*4+N74*3+O74*0)/20</f>
        <v>87.49</v>
      </c>
      <c r="Q74" s="10" t="n">
        <v>80</v>
      </c>
      <c r="R74" s="10" t="n">
        <v>80</v>
      </c>
      <c r="S74" s="10" t="n">
        <v>90</v>
      </c>
      <c r="T74" s="10" t="n">
        <v>80</v>
      </c>
      <c r="U74" s="12" t="n">
        <v>82</v>
      </c>
      <c r="V74" s="12" t="n">
        <v>462</v>
      </c>
      <c r="W74" s="12"/>
      <c r="X74" s="9" t="n">
        <v>70</v>
      </c>
      <c r="Y74" s="9" t="n">
        <v>140306</v>
      </c>
      <c r="Z74" s="6" t="s">
        <v>123</v>
      </c>
    </row>
    <row r="75" customFormat="false" ht="12" hidden="false" customHeight="false" outlineLevel="0" collapsed="false">
      <c r="A75" s="9" t="n">
        <v>71</v>
      </c>
      <c r="B75" s="9" t="n">
        <v>140306</v>
      </c>
      <c r="C75" s="6" t="s">
        <v>124</v>
      </c>
      <c r="D75" s="10" t="n">
        <v>87</v>
      </c>
      <c r="E75" s="10" t="n">
        <v>80</v>
      </c>
      <c r="F75" s="10" t="n">
        <v>90</v>
      </c>
      <c r="G75" s="10" t="n">
        <v>90</v>
      </c>
      <c r="H75" s="10" t="n">
        <v>90</v>
      </c>
      <c r="I75" s="10" t="n">
        <v>90</v>
      </c>
      <c r="J75" s="10" t="n">
        <v>89.3</v>
      </c>
      <c r="K75" s="10" t="n">
        <v>90</v>
      </c>
      <c r="L75" s="10" t="n">
        <v>90</v>
      </c>
      <c r="M75" s="10" t="n">
        <v>90</v>
      </c>
      <c r="N75" s="10" t="n">
        <v>80</v>
      </c>
      <c r="O75" s="19"/>
      <c r="P75" s="11" t="n">
        <f aca="false">(D75*1+E75*0.5+F75*0.5+G75*0.5+H75*0.5+I75*2+J75*6+K75*1+L75*1+M75*4+N75*3+O75*0)/20</f>
        <v>87.89</v>
      </c>
      <c r="Q75" s="10" t="n">
        <v>70</v>
      </c>
      <c r="R75" s="10" t="n">
        <v>90</v>
      </c>
      <c r="S75" s="10" t="n">
        <v>80</v>
      </c>
      <c r="T75" s="10" t="n">
        <v>80</v>
      </c>
      <c r="U75" s="12" t="n">
        <v>76</v>
      </c>
      <c r="V75" s="12" t="n">
        <v>426</v>
      </c>
      <c r="W75" s="12"/>
      <c r="X75" s="9" t="n">
        <v>71</v>
      </c>
      <c r="Y75" s="9" t="n">
        <v>140306</v>
      </c>
      <c r="Z75" s="6" t="s">
        <v>124</v>
      </c>
    </row>
    <row r="76" customFormat="false" ht="12" hidden="false" customHeight="false" outlineLevel="0" collapsed="false">
      <c r="A76" s="9" t="n">
        <v>72</v>
      </c>
      <c r="B76" s="9" t="n">
        <v>140312</v>
      </c>
      <c r="C76" s="6" t="s">
        <v>125</v>
      </c>
      <c r="D76" s="10" t="n">
        <v>82</v>
      </c>
      <c r="E76" s="10" t="n">
        <v>80</v>
      </c>
      <c r="F76" s="10" t="n">
        <v>80</v>
      </c>
      <c r="G76" s="10" t="n">
        <v>80</v>
      </c>
      <c r="H76" s="10" t="n">
        <v>70</v>
      </c>
      <c r="I76" s="10" t="n">
        <v>90</v>
      </c>
      <c r="J76" s="10" t="n">
        <v>88.5</v>
      </c>
      <c r="K76" s="10" t="n">
        <v>80</v>
      </c>
      <c r="L76" s="10" t="n">
        <v>90</v>
      </c>
      <c r="M76" s="10" t="n">
        <v>70</v>
      </c>
      <c r="N76" s="10" t="n">
        <v>70</v>
      </c>
      <c r="O76" s="19"/>
      <c r="P76" s="11" t="n">
        <f aca="false">(D76*1+E76*0.5+F76*0.5+G76*0.5+H76*0.5+I76*2+J76*6+K76*1+L76*1+M76*4+N76*3+O76*0)/20</f>
        <v>80.4</v>
      </c>
      <c r="Q76" s="10" t="n">
        <v>80</v>
      </c>
      <c r="R76" s="10" t="n">
        <v>80</v>
      </c>
      <c r="S76" s="10" t="n">
        <v>70</v>
      </c>
      <c r="T76" s="10" t="n">
        <v>80</v>
      </c>
      <c r="U76" s="12" t="n">
        <v>71.5</v>
      </c>
      <c r="V76" s="12" t="n">
        <v>446</v>
      </c>
      <c r="W76" s="12"/>
      <c r="X76" s="9" t="n">
        <v>72</v>
      </c>
      <c r="Y76" s="9" t="n">
        <v>140312</v>
      </c>
      <c r="Z76" s="6" t="s">
        <v>125</v>
      </c>
    </row>
    <row r="77" customFormat="false" ht="12" hidden="false" customHeight="false" outlineLevel="0" collapsed="false">
      <c r="A77" s="9" t="n">
        <v>73</v>
      </c>
      <c r="B77" s="9" t="n">
        <v>140302</v>
      </c>
      <c r="C77" s="6" t="s">
        <v>126</v>
      </c>
      <c r="D77" s="10" t="n">
        <v>88</v>
      </c>
      <c r="E77" s="10" t="n">
        <v>90</v>
      </c>
      <c r="F77" s="10" t="n">
        <v>80</v>
      </c>
      <c r="G77" s="10" t="n">
        <v>80</v>
      </c>
      <c r="H77" s="10" t="n">
        <v>90</v>
      </c>
      <c r="I77" s="10" t="n">
        <v>80</v>
      </c>
      <c r="J77" s="10" t="n">
        <v>87.6</v>
      </c>
      <c r="K77" s="10" t="n">
        <v>90</v>
      </c>
      <c r="L77" s="10" t="n">
        <v>90</v>
      </c>
      <c r="M77" s="10" t="n">
        <v>80</v>
      </c>
      <c r="N77" s="10" t="n">
        <v>70</v>
      </c>
      <c r="O77" s="19"/>
      <c r="P77" s="11" t="n">
        <f aca="false">(D77*1+E77*0.5+F77*0.5+G77*0.5+H77*0.5+I77*2+J77*6+K77*1+L77*1+M77*4+N77*3+O77*0)/20</f>
        <v>82.68</v>
      </c>
      <c r="Q77" s="10" t="n">
        <v>80</v>
      </c>
      <c r="R77" s="10" t="n">
        <v>70</v>
      </c>
      <c r="S77" s="10" t="n">
        <v>90</v>
      </c>
      <c r="T77" s="10" t="n">
        <v>80</v>
      </c>
      <c r="U77" s="12" t="n">
        <v>60</v>
      </c>
      <c r="V77" s="12"/>
      <c r="W77" s="12"/>
      <c r="X77" s="9" t="n">
        <v>73</v>
      </c>
      <c r="Y77" s="9" t="n">
        <v>140302</v>
      </c>
      <c r="Z77" s="6" t="s">
        <v>126</v>
      </c>
    </row>
    <row r="78" customFormat="false" ht="12" hidden="false" customHeight="false" outlineLevel="0" collapsed="false">
      <c r="A78" s="9" t="n">
        <v>74</v>
      </c>
      <c r="B78" s="9" t="n">
        <v>140307</v>
      </c>
      <c r="C78" s="6" t="s">
        <v>127</v>
      </c>
      <c r="D78" s="10" t="n">
        <v>81</v>
      </c>
      <c r="E78" s="10" t="n">
        <v>87</v>
      </c>
      <c r="F78" s="10" t="n">
        <v>80</v>
      </c>
      <c r="G78" s="10" t="n">
        <v>80</v>
      </c>
      <c r="H78" s="10" t="n">
        <v>90</v>
      </c>
      <c r="I78" s="10" t="n">
        <v>80</v>
      </c>
      <c r="J78" s="10" t="n">
        <v>91.6</v>
      </c>
      <c r="K78" s="10" t="n">
        <v>90</v>
      </c>
      <c r="L78" s="10" t="n">
        <v>90</v>
      </c>
      <c r="M78" s="10" t="n">
        <v>70</v>
      </c>
      <c r="N78" s="10" t="n">
        <v>90</v>
      </c>
      <c r="O78" s="19"/>
      <c r="P78" s="11" t="n">
        <f aca="false">(D78*1+E78*0.5+F78*0.5+G78*0.5+H78*0.5+I78*2+J78*6+K78*1+L78*1+M78*4+N78*3+O78*0)/20</f>
        <v>84.455</v>
      </c>
      <c r="Q78" s="10" t="n">
        <v>80</v>
      </c>
      <c r="R78" s="10" t="n">
        <v>80</v>
      </c>
      <c r="S78" s="10" t="n">
        <v>80</v>
      </c>
      <c r="T78" s="10" t="n">
        <v>80</v>
      </c>
      <c r="U78" s="12" t="n">
        <v>64</v>
      </c>
      <c r="V78" s="12" t="n">
        <v>400</v>
      </c>
      <c r="W78" s="12"/>
      <c r="X78" s="9" t="n">
        <v>74</v>
      </c>
      <c r="Y78" s="9" t="n">
        <v>140307</v>
      </c>
      <c r="Z78" s="6" t="s">
        <v>127</v>
      </c>
    </row>
    <row r="79" customFormat="false" ht="12" hidden="false" customHeight="false" outlineLevel="0" collapsed="false">
      <c r="A79" s="9" t="n">
        <v>75</v>
      </c>
      <c r="B79" s="9" t="n">
        <v>140309</v>
      </c>
      <c r="C79" s="6" t="s">
        <v>128</v>
      </c>
      <c r="D79" s="10" t="n">
        <v>85</v>
      </c>
      <c r="E79" s="10" t="n">
        <v>90</v>
      </c>
      <c r="F79" s="10" t="n">
        <v>70</v>
      </c>
      <c r="G79" s="10" t="n">
        <v>70</v>
      </c>
      <c r="H79" s="10" t="n">
        <v>70</v>
      </c>
      <c r="I79" s="10" t="n">
        <v>90</v>
      </c>
      <c r="J79" s="10" t="n">
        <v>86.3</v>
      </c>
      <c r="K79" s="10" t="n">
        <v>90</v>
      </c>
      <c r="L79" s="10" t="n">
        <v>80</v>
      </c>
      <c r="M79" s="10" t="n">
        <v>80</v>
      </c>
      <c r="N79" s="10" t="n">
        <v>80</v>
      </c>
      <c r="O79" s="19"/>
      <c r="P79" s="11" t="n">
        <f aca="false">(D79*1+E79*0.5+F79*0.5+G79*0.5+H79*0.5+I79*2+J79*6+K79*1+L79*1+M79*4+N79*3+O79*0)/20</f>
        <v>83.14</v>
      </c>
      <c r="Q79" s="10" t="n">
        <v>70</v>
      </c>
      <c r="R79" s="10" t="n">
        <v>90</v>
      </c>
      <c r="S79" s="10" t="n">
        <v>80</v>
      </c>
      <c r="T79" s="10" t="n">
        <v>90</v>
      </c>
      <c r="U79" s="12" t="n">
        <v>76.5</v>
      </c>
      <c r="V79" s="12" t="n">
        <v>429</v>
      </c>
      <c r="W79" s="12"/>
      <c r="X79" s="9" t="n">
        <v>75</v>
      </c>
      <c r="Y79" s="9" t="n">
        <v>140309</v>
      </c>
      <c r="Z79" s="6" t="s">
        <v>128</v>
      </c>
    </row>
    <row r="80" customFormat="false" ht="12" hidden="false" customHeight="false" outlineLevel="0" collapsed="false">
      <c r="A80" s="9" t="n">
        <v>76</v>
      </c>
      <c r="B80" s="9" t="n">
        <v>140312</v>
      </c>
      <c r="C80" s="6" t="s">
        <v>129</v>
      </c>
      <c r="D80" s="10" t="n">
        <v>81</v>
      </c>
      <c r="E80" s="10" t="n">
        <v>81</v>
      </c>
      <c r="F80" s="10" t="n">
        <v>80</v>
      </c>
      <c r="G80" s="10" t="n">
        <v>70</v>
      </c>
      <c r="H80" s="10" t="n">
        <v>80</v>
      </c>
      <c r="I80" s="10" t="n">
        <v>80</v>
      </c>
      <c r="J80" s="10" t="n">
        <v>87.1</v>
      </c>
      <c r="K80" s="10" t="n">
        <v>80</v>
      </c>
      <c r="L80" s="10" t="n">
        <v>70</v>
      </c>
      <c r="M80" s="10" t="n">
        <v>80</v>
      </c>
      <c r="N80" s="10" t="n">
        <v>90</v>
      </c>
      <c r="O80" s="19"/>
      <c r="P80" s="11" t="n">
        <f aca="false">(D80*1+E80*0.5+F80*0.5+G80*0.5+H80*0.5+I80*2+J80*6+K80*1+L80*1+M80*4+N80*3+O80*0)/20</f>
        <v>82.955</v>
      </c>
      <c r="Q80" s="10" t="n">
        <v>80</v>
      </c>
      <c r="R80" s="10" t="n">
        <v>90</v>
      </c>
      <c r="S80" s="10" t="n">
        <v>90</v>
      </c>
      <c r="T80" s="10" t="n">
        <v>70</v>
      </c>
      <c r="U80" s="12" t="n">
        <v>76.5</v>
      </c>
      <c r="V80" s="12" t="n">
        <v>464</v>
      </c>
      <c r="W80" s="12"/>
      <c r="X80" s="9" t="n">
        <v>76</v>
      </c>
      <c r="Y80" s="9" t="n">
        <v>140312</v>
      </c>
      <c r="Z80" s="6" t="s">
        <v>129</v>
      </c>
    </row>
    <row r="81" customFormat="false" ht="12" hidden="false" customHeight="false" outlineLevel="0" collapsed="false">
      <c r="A81" s="9" t="n">
        <v>77</v>
      </c>
      <c r="B81" s="9" t="n">
        <v>140303</v>
      </c>
      <c r="C81" s="6" t="s">
        <v>130</v>
      </c>
      <c r="D81" s="10" t="n">
        <v>81</v>
      </c>
      <c r="E81" s="10" t="n">
        <v>87</v>
      </c>
      <c r="F81" s="10" t="n">
        <v>90</v>
      </c>
      <c r="G81" s="10" t="n">
        <v>80</v>
      </c>
      <c r="H81" s="10" t="n">
        <v>90</v>
      </c>
      <c r="I81" s="10" t="n">
        <v>80</v>
      </c>
      <c r="J81" s="10" t="n">
        <v>83.3</v>
      </c>
      <c r="K81" s="10" t="n">
        <v>90</v>
      </c>
      <c r="L81" s="10" t="n">
        <v>80</v>
      </c>
      <c r="M81" s="10" t="n">
        <v>80</v>
      </c>
      <c r="N81" s="10" t="n">
        <v>90</v>
      </c>
      <c r="O81" s="19"/>
      <c r="P81" s="11" t="n">
        <f aca="false">(D81*1+E81*0.5+F81*0.5+G81*0.5+H81*0.5+I81*2+J81*6+K81*1+L81*1+M81*4+N81*3+O81*0)/20</f>
        <v>83.715</v>
      </c>
      <c r="Q81" s="10" t="n">
        <v>90</v>
      </c>
      <c r="R81" s="10" t="n">
        <v>90</v>
      </c>
      <c r="S81" s="10" t="n">
        <v>80</v>
      </c>
      <c r="T81" s="10" t="n">
        <v>90</v>
      </c>
      <c r="U81" s="12" t="n">
        <v>77.5</v>
      </c>
      <c r="V81" s="12" t="n">
        <v>520</v>
      </c>
      <c r="W81" s="12"/>
      <c r="X81" s="9" t="n">
        <v>77</v>
      </c>
      <c r="Y81" s="9" t="n">
        <v>140303</v>
      </c>
      <c r="Z81" s="6" t="s">
        <v>130</v>
      </c>
    </row>
    <row r="82" customFormat="false" ht="12" hidden="false" customHeight="false" outlineLevel="0" collapsed="false">
      <c r="A82" s="9" t="n">
        <v>78</v>
      </c>
      <c r="B82" s="9" t="n">
        <v>140308</v>
      </c>
      <c r="C82" s="6" t="s">
        <v>131</v>
      </c>
      <c r="D82" s="10" t="n">
        <v>78</v>
      </c>
      <c r="E82" s="10" t="n">
        <v>83</v>
      </c>
      <c r="F82" s="10" t="n">
        <v>80</v>
      </c>
      <c r="G82" s="10" t="n">
        <v>90</v>
      </c>
      <c r="H82" s="10" t="n">
        <v>80</v>
      </c>
      <c r="I82" s="10" t="n">
        <v>90</v>
      </c>
      <c r="J82" s="10" t="n">
        <v>83.1</v>
      </c>
      <c r="K82" s="10" t="n">
        <v>80</v>
      </c>
      <c r="L82" s="10" t="n">
        <v>80</v>
      </c>
      <c r="M82" s="10" t="n">
        <v>80</v>
      </c>
      <c r="N82" s="10" t="n">
        <v>80</v>
      </c>
      <c r="O82" s="19"/>
      <c r="P82" s="11" t="n">
        <f aca="false">(D82*1+E82*0.5+F82*0.5+G82*0.5+H82*0.5+I82*2+J82*6+K82*1+L82*1+M82*4+N82*3+O82*0)/20</f>
        <v>82.155</v>
      </c>
      <c r="Q82" s="10" t="n">
        <v>80</v>
      </c>
      <c r="R82" s="10" t="n">
        <v>90</v>
      </c>
      <c r="S82" s="10" t="n">
        <v>90</v>
      </c>
      <c r="T82" s="10" t="n">
        <v>90</v>
      </c>
      <c r="U82" s="12" t="n">
        <v>69</v>
      </c>
      <c r="V82" s="12" t="n">
        <v>377</v>
      </c>
      <c r="W82" s="12"/>
      <c r="X82" s="9" t="n">
        <v>78</v>
      </c>
      <c r="Y82" s="9" t="n">
        <v>140308</v>
      </c>
      <c r="Z82" s="6" t="s">
        <v>131</v>
      </c>
    </row>
    <row r="83" customFormat="false" ht="12" hidden="false" customHeight="false" outlineLevel="0" collapsed="false">
      <c r="A83" s="9" t="n">
        <v>79</v>
      </c>
      <c r="B83" s="9" t="n">
        <v>140308</v>
      </c>
      <c r="C83" s="6" t="s">
        <v>132</v>
      </c>
      <c r="D83" s="10" t="n">
        <v>85</v>
      </c>
      <c r="E83" s="10" t="n">
        <v>86</v>
      </c>
      <c r="F83" s="10" t="n">
        <v>80</v>
      </c>
      <c r="G83" s="10" t="n">
        <v>80</v>
      </c>
      <c r="H83" s="10" t="n">
        <v>70</v>
      </c>
      <c r="I83" s="10" t="n">
        <v>90</v>
      </c>
      <c r="J83" s="10" t="n">
        <v>88.6</v>
      </c>
      <c r="K83" s="10" t="n">
        <v>90</v>
      </c>
      <c r="L83" s="10" t="n">
        <v>80</v>
      </c>
      <c r="M83" s="10" t="n">
        <v>80</v>
      </c>
      <c r="N83" s="10" t="n">
        <v>80</v>
      </c>
      <c r="O83" s="19"/>
      <c r="P83" s="11" t="n">
        <f aca="false">(D83*1+E83*0.5+F83*0.5+G83*0.5+H83*0.5+I83*2+J83*6+K83*1+L83*1+M83*4+N83*3+O83*0)/20</f>
        <v>84.23</v>
      </c>
      <c r="Q83" s="10" t="n">
        <v>70</v>
      </c>
      <c r="R83" s="10" t="n">
        <v>70</v>
      </c>
      <c r="S83" s="10" t="n">
        <v>80</v>
      </c>
      <c r="T83" s="10" t="n">
        <v>70</v>
      </c>
      <c r="U83" s="12" t="n">
        <v>64.5</v>
      </c>
      <c r="V83" s="12" t="n">
        <v>340</v>
      </c>
      <c r="W83" s="12"/>
      <c r="X83" s="9" t="n">
        <v>79</v>
      </c>
      <c r="Y83" s="9" t="n">
        <v>140308</v>
      </c>
      <c r="Z83" s="6" t="s">
        <v>132</v>
      </c>
    </row>
    <row r="84" customFormat="false" ht="12" hidden="false" customHeight="false" outlineLevel="0" collapsed="false">
      <c r="A84" s="9" t="n">
        <v>80</v>
      </c>
      <c r="B84" s="9" t="n">
        <v>140303</v>
      </c>
      <c r="C84" s="6" t="s">
        <v>133</v>
      </c>
      <c r="D84" s="10" t="n">
        <v>82</v>
      </c>
      <c r="E84" s="10" t="n">
        <v>81</v>
      </c>
      <c r="F84" s="10" t="n">
        <v>90</v>
      </c>
      <c r="G84" s="10" t="n">
        <v>70</v>
      </c>
      <c r="H84" s="10" t="n">
        <v>90</v>
      </c>
      <c r="I84" s="10" t="n">
        <v>80</v>
      </c>
      <c r="J84" s="10" t="n">
        <v>78.7</v>
      </c>
      <c r="K84" s="10" t="n">
        <v>70</v>
      </c>
      <c r="L84" s="10" t="n">
        <v>80</v>
      </c>
      <c r="M84" s="10" t="n">
        <v>90</v>
      </c>
      <c r="N84" s="10" t="n">
        <v>80</v>
      </c>
      <c r="O84" s="19"/>
      <c r="P84" s="11" t="n">
        <f aca="false">(D84*1+E84*0.5+F84*0.5+G84*0.5+H84*0.5+I84*2+J84*6+K84*1+L84*1+M84*4+N84*3+O84*0)/20</f>
        <v>81.485</v>
      </c>
      <c r="Q84" s="10" t="n">
        <v>70</v>
      </c>
      <c r="R84" s="10" t="n">
        <v>60</v>
      </c>
      <c r="S84" s="10" t="n">
        <v>80</v>
      </c>
      <c r="T84" s="10" t="n">
        <v>80</v>
      </c>
      <c r="U84" s="12" t="n">
        <v>66.5</v>
      </c>
      <c r="V84" s="12"/>
      <c r="W84" s="12"/>
      <c r="X84" s="9" t="n">
        <v>80</v>
      </c>
      <c r="Y84" s="9" t="n">
        <v>140303</v>
      </c>
      <c r="Z84" s="6" t="s">
        <v>133</v>
      </c>
    </row>
    <row r="85" customFormat="false" ht="12" hidden="false" customHeight="false" outlineLevel="0" collapsed="false">
      <c r="A85" s="9" t="n">
        <v>81</v>
      </c>
      <c r="B85" s="9" t="n">
        <v>140311</v>
      </c>
      <c r="C85" s="6" t="s">
        <v>134</v>
      </c>
      <c r="D85" s="10" t="n">
        <v>81</v>
      </c>
      <c r="E85" s="10" t="n">
        <v>84</v>
      </c>
      <c r="F85" s="10" t="n">
        <v>80</v>
      </c>
      <c r="G85" s="10" t="n">
        <v>80</v>
      </c>
      <c r="H85" s="10" t="n">
        <v>90</v>
      </c>
      <c r="I85" s="10" t="n">
        <v>90</v>
      </c>
      <c r="J85" s="10" t="n">
        <v>89</v>
      </c>
      <c r="K85" s="10" t="n">
        <v>90</v>
      </c>
      <c r="L85" s="10" t="n">
        <v>80</v>
      </c>
      <c r="M85" s="10" t="n">
        <v>70</v>
      </c>
      <c r="N85" s="10" t="n">
        <v>80</v>
      </c>
      <c r="O85" s="19"/>
      <c r="P85" s="11" t="n">
        <f aca="false">(D85*1+E85*0.5+F85*0.5+G85*0.5+H85*0.5+I85*2+J85*6+K85*1+L85*1+M85*4+N85*3+O85*0)/20</f>
        <v>82.6</v>
      </c>
      <c r="Q85" s="10" t="n">
        <v>80</v>
      </c>
      <c r="R85" s="10" t="n">
        <v>70</v>
      </c>
      <c r="S85" s="10" t="n">
        <v>60</v>
      </c>
      <c r="T85" s="10" t="n">
        <v>70</v>
      </c>
      <c r="U85" s="12" t="n">
        <v>68</v>
      </c>
      <c r="V85" s="12"/>
      <c r="W85" s="12"/>
      <c r="X85" s="9" t="n">
        <v>81</v>
      </c>
      <c r="Y85" s="9" t="n">
        <v>140311</v>
      </c>
      <c r="Z85" s="6" t="s">
        <v>134</v>
      </c>
    </row>
    <row r="86" customFormat="false" ht="12" hidden="false" customHeight="false" outlineLevel="0" collapsed="false">
      <c r="A86" s="9" t="n">
        <v>82</v>
      </c>
      <c r="B86" s="9" t="n">
        <v>140305</v>
      </c>
      <c r="C86" s="6" t="s">
        <v>135</v>
      </c>
      <c r="D86" s="10" t="n">
        <v>85</v>
      </c>
      <c r="E86" s="10" t="n">
        <v>89</v>
      </c>
      <c r="F86" s="10" t="n">
        <v>80</v>
      </c>
      <c r="G86" s="10" t="n">
        <v>80</v>
      </c>
      <c r="H86" s="10" t="n">
        <v>90</v>
      </c>
      <c r="I86" s="10" t="n">
        <v>90</v>
      </c>
      <c r="J86" s="10" t="n">
        <v>89.7</v>
      </c>
      <c r="K86" s="10" t="n">
        <v>80</v>
      </c>
      <c r="L86" s="10" t="n">
        <v>80</v>
      </c>
      <c r="M86" s="10" t="n">
        <v>80</v>
      </c>
      <c r="N86" s="10" t="n">
        <v>90</v>
      </c>
      <c r="O86" s="19"/>
      <c r="P86" s="11" t="n">
        <f aca="false">(D86*1+E86*0.5+F86*0.5+G86*0.5+H86*0.5+I86*2+J86*6+K86*1+L86*1+M86*4+N86*3+O86*0)/20</f>
        <v>86.135</v>
      </c>
      <c r="Q86" s="10" t="n">
        <v>80</v>
      </c>
      <c r="R86" s="10" t="n">
        <v>80</v>
      </c>
      <c r="S86" s="10" t="n">
        <v>80</v>
      </c>
      <c r="T86" s="10" t="n">
        <v>80</v>
      </c>
      <c r="U86" s="12" t="n">
        <v>61</v>
      </c>
      <c r="V86" s="12"/>
      <c r="W86" s="12"/>
      <c r="X86" s="9" t="n">
        <v>82</v>
      </c>
      <c r="Y86" s="9" t="n">
        <v>140305</v>
      </c>
      <c r="Z86" s="6" t="s">
        <v>135</v>
      </c>
    </row>
    <row r="87" customFormat="false" ht="12" hidden="false" customHeight="false" outlineLevel="0" collapsed="false">
      <c r="A87" s="9" t="n">
        <v>83</v>
      </c>
      <c r="B87" s="9" t="n">
        <v>140310</v>
      </c>
      <c r="C87" s="6" t="s">
        <v>136</v>
      </c>
      <c r="D87" s="10" t="n">
        <v>74</v>
      </c>
      <c r="E87" s="10" t="n">
        <v>86</v>
      </c>
      <c r="F87" s="10" t="n">
        <v>90</v>
      </c>
      <c r="G87" s="10" t="n">
        <v>90</v>
      </c>
      <c r="H87" s="10" t="n">
        <v>70</v>
      </c>
      <c r="I87" s="10" t="n">
        <v>90</v>
      </c>
      <c r="J87" s="10" t="n">
        <v>92.3</v>
      </c>
      <c r="K87" s="10" t="n">
        <v>90</v>
      </c>
      <c r="L87" s="10" t="n">
        <v>70</v>
      </c>
      <c r="M87" s="10" t="n">
        <v>90</v>
      </c>
      <c r="N87" s="10" t="n">
        <v>70</v>
      </c>
      <c r="O87" s="19"/>
      <c r="P87" s="11" t="n">
        <f aca="false">(D87*1+E87*0.5+F87*0.5+G87*0.5+H87*0.5+I87*2+J87*6+K87*1+L87*1+M87*4+N87*3+O87*0)/20</f>
        <v>85.29</v>
      </c>
      <c r="Q87" s="10" t="n">
        <v>80</v>
      </c>
      <c r="R87" s="10" t="n">
        <v>90</v>
      </c>
      <c r="S87" s="10" t="n">
        <v>90</v>
      </c>
      <c r="T87" s="10" t="n">
        <v>90</v>
      </c>
      <c r="U87" s="12" t="n">
        <v>82.5</v>
      </c>
      <c r="V87" s="12" t="n">
        <v>436</v>
      </c>
      <c r="W87" s="12"/>
      <c r="X87" s="9" t="n">
        <v>83</v>
      </c>
      <c r="Y87" s="9" t="n">
        <v>140310</v>
      </c>
      <c r="Z87" s="6" t="s">
        <v>136</v>
      </c>
    </row>
    <row r="88" customFormat="false" ht="12" hidden="false" customHeight="false" outlineLevel="0" collapsed="false">
      <c r="A88" s="9" t="n">
        <v>84</v>
      </c>
      <c r="B88" s="9" t="n">
        <v>140301</v>
      </c>
      <c r="C88" s="6" t="s">
        <v>137</v>
      </c>
      <c r="D88" s="10" t="n">
        <v>85</v>
      </c>
      <c r="E88" s="10" t="n">
        <v>84</v>
      </c>
      <c r="F88" s="10" t="n">
        <v>90</v>
      </c>
      <c r="G88" s="10" t="n">
        <v>80</v>
      </c>
      <c r="H88" s="10" t="n">
        <v>70</v>
      </c>
      <c r="I88" s="10" t="n">
        <v>90</v>
      </c>
      <c r="J88" s="10" t="n">
        <v>88.9</v>
      </c>
      <c r="K88" s="10" t="n">
        <v>80</v>
      </c>
      <c r="L88" s="10" t="n">
        <v>80</v>
      </c>
      <c r="M88" s="10" t="n">
        <v>70</v>
      </c>
      <c r="N88" s="10" t="n">
        <v>90</v>
      </c>
      <c r="O88" s="19"/>
      <c r="P88" s="11" t="n">
        <f aca="false">(D88*1+E88*0.5+F88*0.5+G88*0.5+H88*0.5+I88*2+J88*6+K88*1+L88*1+M88*4+N88*3+O88*0)/20</f>
        <v>83.52</v>
      </c>
      <c r="Q88" s="10" t="n">
        <v>80</v>
      </c>
      <c r="R88" s="10" t="n">
        <v>80</v>
      </c>
      <c r="S88" s="10" t="n">
        <v>80</v>
      </c>
      <c r="T88" s="10" t="n">
        <v>80</v>
      </c>
      <c r="U88" s="12" t="n">
        <v>402</v>
      </c>
      <c r="V88" s="12"/>
      <c r="W88" s="12"/>
      <c r="X88" s="9" t="n">
        <v>84</v>
      </c>
      <c r="Y88" s="9" t="n">
        <v>140301</v>
      </c>
      <c r="Z88" s="6" t="s">
        <v>137</v>
      </c>
    </row>
    <row r="89" customFormat="false" ht="12" hidden="false" customHeight="false" outlineLevel="0" collapsed="false">
      <c r="A89" s="9" t="n">
        <v>85</v>
      </c>
      <c r="B89" s="9" t="n">
        <v>140303</v>
      </c>
      <c r="C89" s="6" t="s">
        <v>138</v>
      </c>
      <c r="D89" s="10" t="n">
        <v>70</v>
      </c>
      <c r="E89" s="10" t="n">
        <v>69</v>
      </c>
      <c r="F89" s="10" t="n">
        <v>80</v>
      </c>
      <c r="G89" s="10" t="n">
        <v>80</v>
      </c>
      <c r="H89" s="10" t="n">
        <v>70</v>
      </c>
      <c r="I89" s="10" t="n">
        <v>80</v>
      </c>
      <c r="J89" s="10" t="n">
        <v>82.4</v>
      </c>
      <c r="K89" s="10" t="n">
        <v>80</v>
      </c>
      <c r="L89" s="10" t="n">
        <v>70</v>
      </c>
      <c r="M89" s="10" t="n">
        <v>60</v>
      </c>
      <c r="N89" s="10" t="n">
        <v>70</v>
      </c>
      <c r="O89" s="19"/>
      <c r="P89" s="11" t="n">
        <f aca="false">(D89*1+E89*0.5+F89*0.5+G89*0.5+H89*0.5+I89*2+J89*6+K89*1+L89*1+M89*4+N89*3+O89*0)/20</f>
        <v>73.695</v>
      </c>
      <c r="Q89" s="10" t="n">
        <v>90</v>
      </c>
      <c r="R89" s="10" t="n">
        <v>90</v>
      </c>
      <c r="S89" s="10" t="n">
        <v>90</v>
      </c>
      <c r="T89" s="10" t="n">
        <v>80</v>
      </c>
      <c r="U89" s="12" t="n">
        <v>63.5</v>
      </c>
      <c r="V89" s="12"/>
      <c r="W89" s="12"/>
      <c r="X89" s="9" t="n">
        <v>85</v>
      </c>
      <c r="Y89" s="9" t="n">
        <v>140303</v>
      </c>
      <c r="Z89" s="6" t="s">
        <v>138</v>
      </c>
    </row>
    <row r="90" customFormat="false" ht="12" hidden="false" customHeight="false" outlineLevel="0" collapsed="false">
      <c r="A90" s="9" t="n">
        <v>86</v>
      </c>
      <c r="B90" s="9" t="n">
        <v>140310</v>
      </c>
      <c r="C90" s="6" t="s">
        <v>139</v>
      </c>
      <c r="D90" s="10" t="n">
        <v>84</v>
      </c>
      <c r="E90" s="10" t="n">
        <v>89</v>
      </c>
      <c r="F90" s="10" t="n">
        <v>90</v>
      </c>
      <c r="G90" s="10" t="n">
        <v>80</v>
      </c>
      <c r="H90" s="10" t="n">
        <v>80</v>
      </c>
      <c r="I90" s="10" t="n">
        <v>80</v>
      </c>
      <c r="J90" s="10" t="n">
        <v>91.1</v>
      </c>
      <c r="K90" s="10" t="n">
        <v>80</v>
      </c>
      <c r="L90" s="10" t="n">
        <v>70</v>
      </c>
      <c r="M90" s="10" t="n">
        <v>80</v>
      </c>
      <c r="N90" s="10" t="n">
        <v>80</v>
      </c>
      <c r="O90" s="19"/>
      <c r="P90" s="11" t="n">
        <f aca="false">(D90*1+E90*0.5+F90*0.5+G90*0.5+H90*0.5+I90*2+J90*6+K90*1+L90*1+M90*4+N90*3+O90*0)/20</f>
        <v>83.505</v>
      </c>
      <c r="Q90" s="10" t="n">
        <v>70</v>
      </c>
      <c r="R90" s="10" t="n">
        <v>80</v>
      </c>
      <c r="S90" s="10" t="n">
        <v>70</v>
      </c>
      <c r="T90" s="10" t="n">
        <v>90</v>
      </c>
      <c r="U90" s="12" t="n">
        <v>445</v>
      </c>
      <c r="V90" s="12" t="n">
        <v>426</v>
      </c>
      <c r="W90" s="12"/>
      <c r="X90" s="9" t="n">
        <v>86</v>
      </c>
      <c r="Y90" s="9" t="n">
        <v>140310</v>
      </c>
      <c r="Z90" s="6" t="s">
        <v>139</v>
      </c>
    </row>
    <row r="91" customFormat="false" ht="12" hidden="false" customHeight="false" outlineLevel="0" collapsed="false">
      <c r="A91" s="9" t="n">
        <v>87</v>
      </c>
      <c r="B91" s="9" t="n">
        <v>140311</v>
      </c>
      <c r="C91" s="6" t="s">
        <v>140</v>
      </c>
      <c r="D91" s="10" t="n">
        <v>81</v>
      </c>
      <c r="E91" s="10" t="n">
        <v>87</v>
      </c>
      <c r="F91" s="10" t="n">
        <v>80</v>
      </c>
      <c r="G91" s="10" t="n">
        <v>90</v>
      </c>
      <c r="H91" s="10" t="n">
        <v>90</v>
      </c>
      <c r="I91" s="10" t="n">
        <v>90</v>
      </c>
      <c r="J91" s="10" t="n">
        <v>91.6</v>
      </c>
      <c r="K91" s="10" t="n">
        <v>80</v>
      </c>
      <c r="L91" s="10" t="n">
        <v>80</v>
      </c>
      <c r="M91" s="10" t="n">
        <v>80</v>
      </c>
      <c r="N91" s="10" t="n">
        <v>80</v>
      </c>
      <c r="O91" s="19"/>
      <c r="P91" s="11" t="n">
        <f aca="false">(D91*1+E91*0.5+F91*0.5+G91*0.5+H91*0.5+I91*2+J91*6+K91*1+L91*1+M91*4+N91*3+O91*0)/20</f>
        <v>85.205</v>
      </c>
      <c r="Q91" s="10" t="n">
        <v>70</v>
      </c>
      <c r="R91" s="10" t="n">
        <v>80</v>
      </c>
      <c r="S91" s="10" t="n">
        <v>80</v>
      </c>
      <c r="T91" s="10" t="n">
        <v>80</v>
      </c>
      <c r="U91" s="12" t="n">
        <v>62</v>
      </c>
      <c r="V91" s="12"/>
      <c r="W91" s="12"/>
      <c r="X91" s="9" t="n">
        <v>87</v>
      </c>
      <c r="Y91" s="9" t="n">
        <v>140311</v>
      </c>
      <c r="Z91" s="6" t="s">
        <v>140</v>
      </c>
    </row>
    <row r="92" customFormat="false" ht="12" hidden="false" customHeight="false" outlineLevel="0" collapsed="false">
      <c r="A92" s="9" t="n">
        <v>88</v>
      </c>
      <c r="B92" s="9" t="n">
        <v>140304</v>
      </c>
      <c r="C92" s="6" t="s">
        <v>141</v>
      </c>
      <c r="D92" s="10" t="n">
        <v>74</v>
      </c>
      <c r="E92" s="10" t="n">
        <v>69</v>
      </c>
      <c r="F92" s="10" t="n">
        <v>80</v>
      </c>
      <c r="G92" s="10" t="n">
        <v>60</v>
      </c>
      <c r="H92" s="10" t="n">
        <v>70</v>
      </c>
      <c r="I92" s="10" t="n">
        <v>80</v>
      </c>
      <c r="J92" s="10" t="n">
        <v>86.6</v>
      </c>
      <c r="K92" s="10" t="n">
        <v>90</v>
      </c>
      <c r="L92" s="10" t="n">
        <v>60</v>
      </c>
      <c r="M92" s="10" t="n">
        <v>70</v>
      </c>
      <c r="N92" s="10" t="n">
        <v>80</v>
      </c>
      <c r="O92" s="19"/>
      <c r="P92" s="11" t="n">
        <f aca="false">(D92*1+E92*0.5+F92*0.5+G92*0.5+H92*0.5+I92*2+J92*6+K92*1+L92*1+M92*4+N92*3+O92*0)/20</f>
        <v>78.155</v>
      </c>
      <c r="Q92" s="10" t="n">
        <v>80</v>
      </c>
      <c r="R92" s="10" t="n">
        <v>60</v>
      </c>
      <c r="S92" s="10" t="n">
        <v>70</v>
      </c>
      <c r="T92" s="10" t="n">
        <v>70</v>
      </c>
      <c r="U92" s="12" t="n">
        <v>65</v>
      </c>
      <c r="V92" s="12"/>
      <c r="W92" s="12"/>
      <c r="X92" s="9" t="n">
        <v>88</v>
      </c>
      <c r="Y92" s="9" t="n">
        <v>140304</v>
      </c>
      <c r="Z92" s="6" t="s">
        <v>141</v>
      </c>
    </row>
    <row r="93" customFormat="false" ht="12" hidden="false" customHeight="false" outlineLevel="0" collapsed="false">
      <c r="A93" s="9" t="n">
        <v>89</v>
      </c>
      <c r="B93" s="9" t="n">
        <v>140306</v>
      </c>
      <c r="C93" s="6" t="s">
        <v>142</v>
      </c>
      <c r="D93" s="10" t="n">
        <v>84</v>
      </c>
      <c r="E93" s="10" t="n">
        <v>86</v>
      </c>
      <c r="F93" s="10" t="n">
        <v>90</v>
      </c>
      <c r="G93" s="10" t="n">
        <v>90</v>
      </c>
      <c r="H93" s="10" t="n">
        <v>70</v>
      </c>
      <c r="I93" s="10" t="n">
        <v>80</v>
      </c>
      <c r="J93" s="10" t="n">
        <v>84.2</v>
      </c>
      <c r="K93" s="10" t="n">
        <v>80</v>
      </c>
      <c r="L93" s="10" t="n">
        <v>90</v>
      </c>
      <c r="M93" s="10" t="n">
        <v>80</v>
      </c>
      <c r="N93" s="10" t="n">
        <v>80</v>
      </c>
      <c r="O93" s="19"/>
      <c r="P93" s="11" t="n">
        <f aca="false">(D93*1+E93*0.5+F93*0.5+G93*0.5+H93*0.5+I93*2+J93*6+K93*1+L93*1+M93*4+N93*3+O93*0)/20</f>
        <v>82.36</v>
      </c>
      <c r="Q93" s="10" t="n">
        <v>90</v>
      </c>
      <c r="R93" s="10" t="n">
        <v>90</v>
      </c>
      <c r="S93" s="10" t="n">
        <v>90</v>
      </c>
      <c r="T93" s="10" t="n">
        <v>80</v>
      </c>
      <c r="U93" s="12" t="n">
        <v>423</v>
      </c>
      <c r="V93" s="12"/>
      <c r="W93" s="12"/>
      <c r="X93" s="9" t="n">
        <v>89</v>
      </c>
      <c r="Y93" s="9" t="n">
        <v>140306</v>
      </c>
      <c r="Z93" s="6" t="s">
        <v>142</v>
      </c>
    </row>
    <row r="94" customFormat="false" ht="12" hidden="false" customHeight="false" outlineLevel="0" collapsed="false">
      <c r="A94" s="9" t="n">
        <v>90</v>
      </c>
      <c r="B94" s="9" t="n">
        <v>140313</v>
      </c>
      <c r="C94" s="6" t="s">
        <v>143</v>
      </c>
      <c r="D94" s="10" t="n">
        <v>81</v>
      </c>
      <c r="E94" s="10" t="n">
        <v>83</v>
      </c>
      <c r="F94" s="10" t="n">
        <v>80</v>
      </c>
      <c r="G94" s="10" t="n">
        <v>70</v>
      </c>
      <c r="H94" s="10" t="n">
        <v>90</v>
      </c>
      <c r="I94" s="10" t="n">
        <v>80</v>
      </c>
      <c r="J94" s="10" t="n">
        <v>90</v>
      </c>
      <c r="K94" s="10" t="n">
        <v>90</v>
      </c>
      <c r="L94" s="10" t="n">
        <v>70</v>
      </c>
      <c r="M94" s="10" t="n">
        <v>70</v>
      </c>
      <c r="N94" s="10" t="n">
        <v>80</v>
      </c>
      <c r="O94" s="19"/>
      <c r="P94" s="11" t="n">
        <f aca="false">(D94*1+E94*0.5+F94*0.5+G94*0.5+H94*0.5+I94*2+J94*6+K94*1+L94*1+M94*4+N94*3+O94*0)/20</f>
        <v>81.125</v>
      </c>
      <c r="Q94" s="10" t="n">
        <v>70</v>
      </c>
      <c r="R94" s="10" t="n">
        <v>70</v>
      </c>
      <c r="S94" s="10" t="n">
        <v>70</v>
      </c>
      <c r="T94" s="10" t="n">
        <v>90</v>
      </c>
      <c r="U94" s="12" t="n">
        <v>76.5</v>
      </c>
      <c r="V94" s="12" t="n">
        <v>410</v>
      </c>
      <c r="W94" s="12"/>
      <c r="X94" s="9" t="n">
        <v>90</v>
      </c>
      <c r="Y94" s="9" t="n">
        <v>140313</v>
      </c>
      <c r="Z94" s="6" t="s">
        <v>143</v>
      </c>
    </row>
    <row r="95" customFormat="false" ht="12" hidden="false" customHeight="false" outlineLevel="0" collapsed="false">
      <c r="A95" s="9" t="n">
        <v>91</v>
      </c>
      <c r="B95" s="9" t="n">
        <v>140307</v>
      </c>
      <c r="C95" s="6" t="s">
        <v>144</v>
      </c>
      <c r="D95" s="10" t="n">
        <v>78</v>
      </c>
      <c r="E95" s="10" t="n">
        <v>79</v>
      </c>
      <c r="F95" s="10" t="n">
        <v>80</v>
      </c>
      <c r="G95" s="10" t="n">
        <v>70</v>
      </c>
      <c r="H95" s="10" t="n">
        <v>70</v>
      </c>
      <c r="I95" s="10" t="n">
        <v>80</v>
      </c>
      <c r="J95" s="10" t="n">
        <v>84.1</v>
      </c>
      <c r="K95" s="10" t="n">
        <v>90</v>
      </c>
      <c r="L95" s="10" t="n">
        <v>90</v>
      </c>
      <c r="M95" s="10" t="n">
        <v>90</v>
      </c>
      <c r="N95" s="10" t="n">
        <v>80</v>
      </c>
      <c r="O95" s="19"/>
      <c r="P95" s="11" t="n">
        <f aca="false">(D95*1+E95*0.5+F95*0.5+G95*0.5+H95*0.5+I95*2+J95*6+K95*1+L95*1+M95*4+N95*3+O95*0)/20</f>
        <v>83.605</v>
      </c>
      <c r="Q95" s="10" t="n">
        <v>90</v>
      </c>
      <c r="R95" s="10" t="n">
        <v>90</v>
      </c>
      <c r="S95" s="10" t="n">
        <v>90</v>
      </c>
      <c r="T95" s="10" t="n">
        <v>90</v>
      </c>
      <c r="U95" s="12" t="n">
        <v>69.5</v>
      </c>
      <c r="V95" s="12" t="n">
        <v>394</v>
      </c>
      <c r="W95" s="12"/>
      <c r="X95" s="9" t="n">
        <v>91</v>
      </c>
      <c r="Y95" s="9" t="n">
        <v>140307</v>
      </c>
      <c r="Z95" s="6" t="s">
        <v>144</v>
      </c>
    </row>
    <row r="96" customFormat="false" ht="12" hidden="false" customHeight="false" outlineLevel="0" collapsed="false">
      <c r="A96" s="9" t="n">
        <v>92</v>
      </c>
      <c r="B96" s="9" t="n">
        <v>140301</v>
      </c>
      <c r="C96" s="6" t="s">
        <v>145</v>
      </c>
      <c r="D96" s="10" t="n">
        <v>75</v>
      </c>
      <c r="E96" s="10" t="n">
        <v>76</v>
      </c>
      <c r="F96" s="10" t="n">
        <v>80</v>
      </c>
      <c r="G96" s="10" t="n">
        <v>80</v>
      </c>
      <c r="H96" s="10" t="n">
        <v>70</v>
      </c>
      <c r="I96" s="10" t="n">
        <v>70</v>
      </c>
      <c r="J96" s="10" t="n">
        <v>89.9</v>
      </c>
      <c r="K96" s="10" t="n">
        <v>90</v>
      </c>
      <c r="L96" s="10" t="n">
        <v>70</v>
      </c>
      <c r="M96" s="10" t="n">
        <v>70</v>
      </c>
      <c r="N96" s="10" t="n">
        <v>80</v>
      </c>
      <c r="O96" s="19"/>
      <c r="P96" s="11" t="n">
        <f aca="false">(D96*1+E96*0.5+F96*0.5+G96*0.5+H96*0.5+I96*2+J96*6+K96*1+L96*1+M96*4+N96*3+O96*0)/20</f>
        <v>79.37</v>
      </c>
      <c r="Q96" s="10" t="n">
        <v>80</v>
      </c>
      <c r="R96" s="10" t="n">
        <v>80</v>
      </c>
      <c r="S96" s="10" t="n">
        <v>70</v>
      </c>
      <c r="T96" s="10" t="n">
        <v>90</v>
      </c>
      <c r="U96" s="12" t="n">
        <v>63.5</v>
      </c>
      <c r="V96" s="12" t="n">
        <v>410</v>
      </c>
      <c r="W96" s="12"/>
      <c r="X96" s="9" t="n">
        <v>92</v>
      </c>
      <c r="Y96" s="9" t="n">
        <v>140301</v>
      </c>
      <c r="Z96" s="6" t="s">
        <v>145</v>
      </c>
    </row>
    <row r="97" customFormat="false" ht="12" hidden="false" customHeight="false" outlineLevel="0" collapsed="false">
      <c r="A97" s="9" t="n">
        <v>93</v>
      </c>
      <c r="B97" s="9" t="n">
        <v>140307</v>
      </c>
      <c r="C97" s="6" t="s">
        <v>146</v>
      </c>
      <c r="D97" s="10" t="n">
        <v>77</v>
      </c>
      <c r="E97" s="10" t="n">
        <v>84</v>
      </c>
      <c r="F97" s="10" t="n">
        <v>80</v>
      </c>
      <c r="G97" s="10" t="n">
        <v>60</v>
      </c>
      <c r="H97" s="10" t="n">
        <v>80</v>
      </c>
      <c r="I97" s="10" t="n">
        <v>90</v>
      </c>
      <c r="J97" s="10" t="n">
        <v>85.3</v>
      </c>
      <c r="K97" s="10" t="n">
        <v>90</v>
      </c>
      <c r="L97" s="10" t="n">
        <v>90</v>
      </c>
      <c r="M97" s="10" t="n">
        <v>80</v>
      </c>
      <c r="N97" s="10" t="n">
        <v>80</v>
      </c>
      <c r="O97" s="19"/>
      <c r="P97" s="11" t="n">
        <f aca="false">(D97*1+E97*0.5+F97*0.5+G97*0.5+H97*0.5+I97*2+J97*6+K97*1+L97*1+M97*4+N97*3+O97*0)/20</f>
        <v>83.04</v>
      </c>
      <c r="Q97" s="10" t="n">
        <v>80</v>
      </c>
      <c r="R97" s="10" t="n">
        <v>80</v>
      </c>
      <c r="S97" s="10" t="n">
        <v>70</v>
      </c>
      <c r="T97" s="10" t="n">
        <v>70</v>
      </c>
      <c r="U97" s="12" t="n">
        <v>71</v>
      </c>
      <c r="V97" s="12" t="n">
        <v>384</v>
      </c>
      <c r="W97" s="12"/>
      <c r="X97" s="9" t="n">
        <v>93</v>
      </c>
      <c r="Y97" s="9" t="n">
        <v>140307</v>
      </c>
      <c r="Z97" s="6" t="s">
        <v>146</v>
      </c>
    </row>
    <row r="98" customFormat="false" ht="12" hidden="false" customHeight="false" outlineLevel="0" collapsed="false">
      <c r="A98" s="9" t="n">
        <v>94</v>
      </c>
      <c r="B98" s="9" t="n">
        <v>140311</v>
      </c>
      <c r="C98" s="6" t="s">
        <v>147</v>
      </c>
      <c r="D98" s="10" t="n">
        <v>77</v>
      </c>
      <c r="E98" s="10" t="n">
        <v>84</v>
      </c>
      <c r="F98" s="10" t="n">
        <v>90</v>
      </c>
      <c r="G98" s="10" t="n">
        <v>80</v>
      </c>
      <c r="H98" s="10" t="n">
        <v>80</v>
      </c>
      <c r="I98" s="10" t="n">
        <v>90</v>
      </c>
      <c r="J98" s="10" t="n">
        <v>91.9</v>
      </c>
      <c r="K98" s="10" t="n">
        <v>90</v>
      </c>
      <c r="L98" s="10" t="n">
        <v>80</v>
      </c>
      <c r="M98" s="10" t="n">
        <v>70</v>
      </c>
      <c r="N98" s="10" t="n">
        <v>90</v>
      </c>
      <c r="O98" s="19"/>
      <c r="P98" s="11" t="n">
        <f aca="false">(D98*1+E98*0.5+F98*0.5+G98*0.5+H98*0.5+I98*2+J98*6+K98*1+L98*1+M98*4+N98*3+O98*0)/20</f>
        <v>84.77</v>
      </c>
      <c r="Q98" s="10" t="n">
        <v>70</v>
      </c>
      <c r="R98" s="10" t="n">
        <v>80</v>
      </c>
      <c r="S98" s="10" t="n">
        <v>70</v>
      </c>
      <c r="T98" s="10" t="n">
        <v>90</v>
      </c>
      <c r="U98" s="12" t="n">
        <v>67</v>
      </c>
      <c r="V98" s="12"/>
      <c r="W98" s="13" t="s">
        <v>93</v>
      </c>
      <c r="X98" s="9" t="n">
        <v>94</v>
      </c>
      <c r="Y98" s="9" t="n">
        <v>140311</v>
      </c>
      <c r="Z98" s="6" t="s">
        <v>147</v>
      </c>
    </row>
    <row r="99" customFormat="false" ht="12" hidden="false" customHeight="false" outlineLevel="0" collapsed="false">
      <c r="A99" s="9" t="n">
        <v>95</v>
      </c>
      <c r="B99" s="9" t="n">
        <v>140309</v>
      </c>
      <c r="C99" s="6" t="s">
        <v>148</v>
      </c>
      <c r="D99" s="10" t="n">
        <v>85</v>
      </c>
      <c r="E99" s="10" t="n">
        <v>93</v>
      </c>
      <c r="F99" s="10" t="n">
        <v>80</v>
      </c>
      <c r="G99" s="10" t="n">
        <v>60</v>
      </c>
      <c r="H99" s="10" t="n">
        <v>70</v>
      </c>
      <c r="I99" s="10" t="n">
        <v>80</v>
      </c>
      <c r="J99" s="10" t="n">
        <v>93.4</v>
      </c>
      <c r="K99" s="10" t="n">
        <v>90</v>
      </c>
      <c r="L99" s="10" t="n">
        <v>90</v>
      </c>
      <c r="M99" s="10" t="n">
        <v>90</v>
      </c>
      <c r="N99" s="10" t="n">
        <v>90</v>
      </c>
      <c r="O99" s="19"/>
      <c r="P99" s="11" t="n">
        <f aca="false">(D99*1+E99*0.5+F99*0.5+G99*0.5+H99*0.5+I99*2+J99*6+K99*1+L99*1+M99*4+N99*3+O99*0)/20</f>
        <v>88.345</v>
      </c>
      <c r="Q99" s="10" t="n">
        <v>70</v>
      </c>
      <c r="R99" s="10" t="n">
        <v>80</v>
      </c>
      <c r="S99" s="10" t="n">
        <v>70</v>
      </c>
      <c r="T99" s="10" t="n">
        <v>90</v>
      </c>
      <c r="U99" s="12" t="n">
        <v>464</v>
      </c>
      <c r="V99" s="12"/>
      <c r="W99" s="12"/>
      <c r="X99" s="9" t="n">
        <v>95</v>
      </c>
      <c r="Y99" s="9" t="n">
        <v>140309</v>
      </c>
      <c r="Z99" s="6" t="s">
        <v>148</v>
      </c>
    </row>
    <row r="100" customFormat="false" ht="12" hidden="false" customHeight="false" outlineLevel="0" collapsed="false">
      <c r="A100" s="9" t="n">
        <v>96</v>
      </c>
      <c r="B100" s="9" t="n">
        <v>140312</v>
      </c>
      <c r="C100" s="6" t="s">
        <v>149</v>
      </c>
      <c r="D100" s="10" t="n">
        <v>80</v>
      </c>
      <c r="E100" s="10" t="n">
        <v>86</v>
      </c>
      <c r="F100" s="10" t="n">
        <v>80</v>
      </c>
      <c r="G100" s="10" t="n">
        <v>70</v>
      </c>
      <c r="H100" s="10" t="n">
        <v>70</v>
      </c>
      <c r="I100" s="10" t="n">
        <v>80</v>
      </c>
      <c r="J100" s="10" t="n">
        <v>88.5</v>
      </c>
      <c r="K100" s="10" t="n">
        <v>90</v>
      </c>
      <c r="L100" s="10" t="n">
        <v>90</v>
      </c>
      <c r="M100" s="10" t="n">
        <v>80</v>
      </c>
      <c r="N100" s="10" t="n">
        <v>80</v>
      </c>
      <c r="O100" s="19"/>
      <c r="P100" s="11" t="n">
        <f aca="false">(D100*1+E100*0.5+F100*0.5+G100*0.5+H100*0.5+I100*2+J100*6+K100*1+L100*1+M100*4+N100*3+O100*0)/20</f>
        <v>83.2</v>
      </c>
      <c r="Q100" s="10" t="n">
        <v>90</v>
      </c>
      <c r="R100" s="10" t="n">
        <v>90</v>
      </c>
      <c r="S100" s="10" t="n">
        <v>70</v>
      </c>
      <c r="T100" s="10" t="n">
        <v>80</v>
      </c>
      <c r="U100" s="12" t="n">
        <v>72</v>
      </c>
      <c r="V100" s="12" t="n">
        <v>386</v>
      </c>
      <c r="W100" s="12"/>
      <c r="X100" s="9" t="n">
        <v>96</v>
      </c>
      <c r="Y100" s="9" t="n">
        <v>140312</v>
      </c>
      <c r="Z100" s="6" t="s">
        <v>149</v>
      </c>
    </row>
    <row r="101" customFormat="false" ht="12" hidden="false" customHeight="false" outlineLevel="0" collapsed="false">
      <c r="A101" s="9" t="n">
        <v>97</v>
      </c>
      <c r="B101" s="9" t="n">
        <v>140310</v>
      </c>
      <c r="C101" s="6" t="s">
        <v>150</v>
      </c>
      <c r="D101" s="10" t="n">
        <v>77</v>
      </c>
      <c r="E101" s="10" t="n">
        <v>71</v>
      </c>
      <c r="F101" s="10" t="n">
        <v>90</v>
      </c>
      <c r="G101" s="10" t="n">
        <v>80</v>
      </c>
      <c r="H101" s="10" t="n">
        <v>60</v>
      </c>
      <c r="I101" s="10" t="n">
        <v>90</v>
      </c>
      <c r="J101" s="10" t="n">
        <v>91.7</v>
      </c>
      <c r="K101" s="10" t="n">
        <v>80</v>
      </c>
      <c r="L101" s="10" t="n">
        <v>80</v>
      </c>
      <c r="M101" s="10" t="n">
        <v>80</v>
      </c>
      <c r="N101" s="10" t="n">
        <v>70</v>
      </c>
      <c r="O101" s="19"/>
      <c r="P101" s="11" t="n">
        <f aca="false">(D101*1+E101*0.5+F101*0.5+G101*0.5+H101*0.5+I101*2+J101*6+K101*1+L101*1+M101*4+N101*3+O101*0)/20</f>
        <v>82.385</v>
      </c>
      <c r="Q101" s="10" t="n">
        <v>90</v>
      </c>
      <c r="R101" s="10" t="n">
        <v>90</v>
      </c>
      <c r="S101" s="10" t="n">
        <v>90</v>
      </c>
      <c r="T101" s="10" t="n">
        <v>90</v>
      </c>
      <c r="U101" s="12" t="n">
        <v>468</v>
      </c>
      <c r="V101" s="12" t="n">
        <v>465</v>
      </c>
      <c r="W101" s="12"/>
      <c r="X101" s="9" t="n">
        <v>97</v>
      </c>
      <c r="Y101" s="9" t="n">
        <v>140310</v>
      </c>
      <c r="Z101" s="6" t="s">
        <v>150</v>
      </c>
    </row>
    <row r="102" customFormat="false" ht="12" hidden="false" customHeight="false" outlineLevel="0" collapsed="false">
      <c r="A102" s="9" t="n">
        <v>98</v>
      </c>
      <c r="B102" s="9" t="n">
        <v>140304</v>
      </c>
      <c r="C102" s="6" t="s">
        <v>151</v>
      </c>
      <c r="D102" s="10" t="n">
        <v>82</v>
      </c>
      <c r="E102" s="10" t="n">
        <v>87</v>
      </c>
      <c r="F102" s="10" t="n">
        <v>90</v>
      </c>
      <c r="G102" s="10" t="n">
        <v>60</v>
      </c>
      <c r="H102" s="10" t="n">
        <v>90</v>
      </c>
      <c r="I102" s="10" t="n">
        <v>90</v>
      </c>
      <c r="J102" s="10" t="n">
        <v>90.1</v>
      </c>
      <c r="K102" s="10" t="n">
        <v>80</v>
      </c>
      <c r="L102" s="10" t="n">
        <v>80</v>
      </c>
      <c r="M102" s="10" t="n">
        <v>90</v>
      </c>
      <c r="N102" s="10" t="n">
        <v>90</v>
      </c>
      <c r="O102" s="19"/>
      <c r="P102" s="11" t="n">
        <f aca="false">(D102*1+E102*0.5+F102*0.5+G102*0.5+H102*0.5+I102*2+J102*6+K102*1+L102*1+M102*4+N102*3+O102*0)/20</f>
        <v>87.805</v>
      </c>
      <c r="Q102" s="10" t="n">
        <v>70</v>
      </c>
      <c r="R102" s="10" t="n">
        <v>80</v>
      </c>
      <c r="S102" s="10" t="n">
        <v>70</v>
      </c>
      <c r="T102" s="10" t="n">
        <v>90</v>
      </c>
      <c r="U102" s="12" t="n">
        <v>479</v>
      </c>
      <c r="V102" s="12"/>
      <c r="W102" s="12"/>
      <c r="X102" s="9" t="n">
        <v>98</v>
      </c>
      <c r="Y102" s="9" t="n">
        <v>140304</v>
      </c>
      <c r="Z102" s="6" t="s">
        <v>151</v>
      </c>
    </row>
    <row r="103" customFormat="false" ht="12" hidden="false" customHeight="false" outlineLevel="0" collapsed="false">
      <c r="A103" s="9" t="n">
        <v>99</v>
      </c>
      <c r="B103" s="9" t="n">
        <v>140310</v>
      </c>
      <c r="C103" s="6" t="s">
        <v>152</v>
      </c>
      <c r="D103" s="10" t="n">
        <v>80</v>
      </c>
      <c r="E103" s="10" t="n">
        <v>84</v>
      </c>
      <c r="F103" s="10" t="n">
        <v>90</v>
      </c>
      <c r="G103" s="10" t="n">
        <v>80</v>
      </c>
      <c r="H103" s="10" t="n">
        <v>70</v>
      </c>
      <c r="I103" s="10" t="n">
        <v>80</v>
      </c>
      <c r="J103" s="10" t="n">
        <v>90.2</v>
      </c>
      <c r="K103" s="10" t="n">
        <v>90</v>
      </c>
      <c r="L103" s="10" t="n">
        <v>70</v>
      </c>
      <c r="M103" s="10" t="n">
        <v>80</v>
      </c>
      <c r="N103" s="10" t="n">
        <v>90</v>
      </c>
      <c r="O103" s="19"/>
      <c r="P103" s="11" t="n">
        <f aca="false">(D103*1+E103*0.5+F103*0.5+G103*0.5+H103*0.5+I103*2+J103*6+K103*1+L103*1+M103*4+N103*3+O103*0)/20</f>
        <v>84.66</v>
      </c>
      <c r="Q103" s="10" t="n">
        <v>90</v>
      </c>
      <c r="R103" s="10" t="n">
        <v>90</v>
      </c>
      <c r="S103" s="10" t="n">
        <v>90</v>
      </c>
      <c r="T103" s="10" t="n">
        <v>90</v>
      </c>
      <c r="U103" s="12" t="n">
        <v>78</v>
      </c>
      <c r="V103" s="12" t="n">
        <v>454</v>
      </c>
      <c r="W103" s="12"/>
      <c r="X103" s="9" t="n">
        <v>99</v>
      </c>
      <c r="Y103" s="9" t="n">
        <v>140310</v>
      </c>
      <c r="Z103" s="6" t="s">
        <v>152</v>
      </c>
    </row>
    <row r="104" customFormat="false" ht="12" hidden="false" customHeight="false" outlineLevel="0" collapsed="false">
      <c r="A104" s="9" t="n">
        <v>100</v>
      </c>
      <c r="B104" s="9" t="n">
        <v>140313</v>
      </c>
      <c r="C104" s="6" t="s">
        <v>153</v>
      </c>
      <c r="D104" s="10" t="n">
        <v>87</v>
      </c>
      <c r="E104" s="10" t="n">
        <v>87</v>
      </c>
      <c r="F104" s="10" t="n">
        <v>80</v>
      </c>
      <c r="G104" s="10" t="n">
        <v>80</v>
      </c>
      <c r="H104" s="10" t="n">
        <v>70</v>
      </c>
      <c r="I104" s="10" t="n">
        <v>90</v>
      </c>
      <c r="J104" s="10" t="n">
        <v>90.1</v>
      </c>
      <c r="K104" s="10" t="n">
        <v>90</v>
      </c>
      <c r="L104" s="10" t="n">
        <v>90</v>
      </c>
      <c r="M104" s="10" t="n">
        <v>70</v>
      </c>
      <c r="N104" s="10" t="n">
        <v>60</v>
      </c>
      <c r="O104" s="19"/>
      <c r="P104" s="11" t="n">
        <f aca="false">(D104*1+E104*0.5+F104*0.5+G104*0.5+H104*0.5+I104*2+J104*6+K104*1+L104*1+M104*4+N104*3+O104*0)/20</f>
        <v>80.305</v>
      </c>
      <c r="Q104" s="10" t="n">
        <v>80</v>
      </c>
      <c r="R104" s="10" t="n">
        <v>80</v>
      </c>
      <c r="S104" s="10" t="n">
        <v>80</v>
      </c>
      <c r="T104" s="10" t="n">
        <v>80</v>
      </c>
      <c r="U104" s="12" t="n">
        <v>77</v>
      </c>
      <c r="V104" s="12" t="n">
        <v>519</v>
      </c>
      <c r="W104" s="12"/>
      <c r="X104" s="9" t="n">
        <v>100</v>
      </c>
      <c r="Y104" s="9" t="n">
        <v>140313</v>
      </c>
      <c r="Z104" s="6" t="s">
        <v>153</v>
      </c>
    </row>
  </sheetData>
  <mergeCells count="12">
    <mergeCell ref="A1:C3"/>
    <mergeCell ref="D1:P1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</mergeCells>
  <conditionalFormatting sqref="Q4:T104">
    <cfRule type="cellIs" priority="2" operator="lessThan" aboveAverage="0" equalAverage="0" bottom="0" percent="0" rank="0" text="" dxfId="5">
      <formula>60</formula>
    </cfRule>
  </conditionalFormatting>
  <conditionalFormatting sqref="U4:V104">
    <cfRule type="cellIs" priority="3" operator="between" aboveAverage="0" equalAverage="0" bottom="0" percent="0" rank="0" text="" dxfId="6">
      <formula>100</formula>
      <formula>425</formula>
    </cfRule>
    <cfRule type="cellIs" priority="4" operator="lessThan" aboveAverage="0" equalAverage="0" bottom="0" percent="0" rank="0" text="" dxfId="7">
      <formula>60</formula>
    </cfRule>
  </conditionalFormatting>
  <conditionalFormatting sqref="D4:N54 D56:N104">
    <cfRule type="cellIs" priority="5" operator="lessThan" aboveAverage="0" equalAverage="0" bottom="0" percent="0" rank="0" text="" dxfId="8">
      <formula>70</formula>
    </cfRule>
  </conditionalFormatting>
  <conditionalFormatting sqref="P4:P54 P56:P104">
    <cfRule type="cellIs" priority="6" operator="lessThan" aboveAverage="0" equalAverage="0" bottom="0" percent="0" rank="0" text="" dxfId="9">
      <formula>75</formula>
    </cfRule>
  </conditionalFormatting>
  <conditionalFormatting sqref="O4:O54 O56:O104">
    <cfRule type="cellIs" priority="7" operator="lessThan" aboveAverage="0" equalAverage="0" bottom="0" percent="0" rank="0" text="" dxfId="10">
      <formula>70</formula>
    </cfRule>
  </conditionalFormatting>
  <conditionalFormatting sqref="W4:W104">
    <cfRule type="cellIs" priority="8" operator="between" aboveAverage="0" equalAverage="0" bottom="0" percent="0" rank="0" text="" dxfId="11">
      <formula>100</formula>
      <formula>425</formula>
    </cfRule>
    <cfRule type="cellIs" priority="9" operator="lessThan" aboveAverage="0" equalAverage="0" bottom="0" percent="0" rank="0" text="" dxfId="1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8:59Z</dcterms:created>
  <dc:creator>lfc</dc:creator>
  <dc:description/>
  <dc:language>en-US</dc:language>
  <cp:lastModifiedBy>User</cp:lastModifiedBy>
  <cp:lastPrinted>2006-10-09T01:40:09Z</cp:lastPrinted>
  <dcterms:modified xsi:type="dcterms:W3CDTF">2006-10-09T01:40:54Z</dcterms:modified>
  <cp:revision>0</cp:revision>
  <dc:subject/>
  <dc:title/>
</cp:coreProperties>
</file>