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最终名次</t>
  </si>
  <si>
    <t xml:space="preserve">姓名</t>
  </si>
  <si>
    <t xml:space="preserve">面试
均分</t>
  </si>
  <si>
    <t xml:space="preserve">综合加权成绩</t>
  </si>
  <si>
    <t xml:space="preserve">最终成绩</t>
  </si>
  <si>
    <t xml:space="preserve">向律楷 </t>
  </si>
  <si>
    <t xml:space="preserve">李有意 </t>
  </si>
  <si>
    <t xml:space="preserve">鞠伟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5"/>
    <col collapsed="false" customWidth="true" hidden="false" outlineLevel="0" max="3" min="3" style="2" width="9.5"/>
    <col collapsed="false" customWidth="true" hidden="false" outlineLevel="0" max="4" min="4" style="2" width="13.87"/>
    <col collapsed="false" customWidth="true" hidden="false" outlineLevel="0" max="5" min="5" style="2" width="9.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1" t="n">
        <v>1</v>
      </c>
      <c r="B2" s="3" t="s">
        <v>5</v>
      </c>
      <c r="C2" s="2" t="n">
        <v>89.4</v>
      </c>
      <c r="D2" s="2" t="n">
        <v>91.410447761194</v>
      </c>
      <c r="E2" s="2" t="n">
        <f aca="false">C2*0.3+D2*0.7</f>
        <v>90.8073134328358</v>
      </c>
    </row>
    <row r="3" customFormat="false" ht="14.25" hidden="false" customHeight="false" outlineLevel="0" collapsed="false">
      <c r="A3" s="1" t="n">
        <v>2</v>
      </c>
      <c r="B3" s="3" t="s">
        <v>6</v>
      </c>
      <c r="C3" s="2" t="n">
        <v>84.9</v>
      </c>
      <c r="D3" s="2" t="n">
        <v>89.8731343283582</v>
      </c>
      <c r="E3" s="2" t="n">
        <f aca="false">C3*0.3+D3*0.7</f>
        <v>88.3811940298508</v>
      </c>
    </row>
    <row r="4" customFormat="false" ht="14.25" hidden="false" customHeight="false" outlineLevel="0" collapsed="false">
      <c r="A4" s="1" t="n">
        <v>3</v>
      </c>
      <c r="B4" s="3" t="s">
        <v>7</v>
      </c>
      <c r="C4" s="2" t="n">
        <v>79</v>
      </c>
      <c r="D4" s="2" t="n">
        <v>86.4440298507463</v>
      </c>
      <c r="E4" s="2" t="n">
        <f aca="false">C4*0.3+D4*0.7</f>
        <v>84.2108208955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2:26:29Z</dcterms:created>
  <dc:creator>User</dc:creator>
  <dc:description/>
  <dc:language>en-US</dc:language>
  <cp:lastModifiedBy>User</cp:lastModifiedBy>
  <cp:lastPrinted>2006-10-13T05:43:14Z</cp:lastPrinted>
  <dcterms:modified xsi:type="dcterms:W3CDTF">2006-10-13T10:42:40Z</dcterms:modified>
  <cp:revision>0</cp:revision>
  <dc:subject/>
  <dc:title/>
</cp:coreProperties>
</file>